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7.85"/>
    <col collapsed="false" customWidth="true" hidden="false" outlineLevel="0" max="17" min="6" style="2" width="8.99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3" min="20" style="2" width="8.99"/>
    <col collapsed="false" customWidth="false" hidden="false" outlineLevel="0" max="257" min="24" style="1" width="9.14"/>
  </cols>
  <sheetData>
    <row r="1" s="4" customFormat="true" ht="21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19.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6" hidden="true" customHeight="true" outlineLevel="0" collapsed="false">
      <c r="A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4" customFormat="true" ht="2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5" customFormat="true" ht="17.25" hidden="false" customHeight="true" outlineLevel="0" collapsed="false">
      <c r="A6" s="11" t="s">
        <v>7</v>
      </c>
      <c r="B6" s="12" t="n">
        <v>770969</v>
      </c>
      <c r="C6" s="12" t="n">
        <v>417546</v>
      </c>
      <c r="D6" s="12" t="n">
        <v>353423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1" customFormat="true" ht="6" hidden="false" customHeight="true" outlineLevel="0" collapsed="false">
      <c r="A7" s="16"/>
      <c r="B7" s="17"/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16.5" hidden="false" customHeight="true" outlineLevel="0" collapsed="false">
      <c r="A8" s="22" t="s">
        <v>8</v>
      </c>
      <c r="B8" s="17" t="n">
        <v>217462</v>
      </c>
      <c r="C8" s="17" t="n">
        <v>127508</v>
      </c>
      <c r="D8" s="17" t="n">
        <v>8995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21" customFormat="true" ht="16.5" hidden="false" customHeight="true" outlineLevel="0" collapsed="false">
      <c r="A9" s="22" t="s">
        <v>9</v>
      </c>
      <c r="B9" s="17" t="n">
        <v>18073</v>
      </c>
      <c r="C9" s="17" t="n">
        <v>17321</v>
      </c>
      <c r="D9" s="17" t="n">
        <v>75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s="21" customFormat="true" ht="16.5" hidden="false" customHeight="true" outlineLevel="0" collapsed="false">
      <c r="A10" s="22" t="s">
        <v>10</v>
      </c>
      <c r="B10" s="17" t="n">
        <v>3366</v>
      </c>
      <c r="C10" s="17" t="n">
        <v>3366</v>
      </c>
      <c r="D10" s="17" t="s">
        <v>1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21" customFormat="true" ht="16.5" hidden="false" customHeight="true" outlineLevel="0" collapsed="false">
      <c r="A11" s="22" t="s">
        <v>12</v>
      </c>
      <c r="B11" s="17" t="n">
        <v>98697</v>
      </c>
      <c r="C11" s="17" t="n">
        <v>42845</v>
      </c>
      <c r="D11" s="17" t="n">
        <v>5585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1" customFormat="true" ht="16.5" hidden="false" customHeight="true" outlineLevel="0" collapsed="false">
      <c r="A12" s="22" t="s">
        <v>13</v>
      </c>
      <c r="B12" s="17" t="n">
        <v>1569</v>
      </c>
      <c r="C12" s="17" t="n">
        <v>1569</v>
      </c>
      <c r="D12" s="17" t="s">
        <v>1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0" customFormat="true" ht="16.5" hidden="false" customHeight="true" outlineLevel="0" collapsed="false">
      <c r="A13" s="22" t="s">
        <v>14</v>
      </c>
      <c r="B13" s="17" t="n">
        <v>40048</v>
      </c>
      <c r="C13" s="17" t="n">
        <v>33329</v>
      </c>
      <c r="D13" s="17" t="n">
        <v>6719</v>
      </c>
    </row>
    <row r="14" s="20" customFormat="true" ht="16.5" hidden="false" customHeight="true" outlineLevel="0" collapsed="false">
      <c r="A14" s="22" t="s">
        <v>15</v>
      </c>
      <c r="B14" s="17"/>
      <c r="C14" s="23"/>
      <c r="D14" s="23"/>
    </row>
    <row r="15" s="20" customFormat="true" ht="16.5" hidden="false" customHeight="true" outlineLevel="0" collapsed="false">
      <c r="A15" s="24" t="s">
        <v>16</v>
      </c>
      <c r="B15" s="17" t="n">
        <v>179522</v>
      </c>
      <c r="C15" s="17" t="n">
        <v>89833</v>
      </c>
      <c r="D15" s="17" t="n">
        <v>89689</v>
      </c>
    </row>
    <row r="16" s="26" customFormat="true" ht="16.5" hidden="false" customHeight="true" outlineLevel="0" collapsed="false">
      <c r="A16" s="25" t="s">
        <v>17</v>
      </c>
      <c r="B16" s="17" t="n">
        <v>68218</v>
      </c>
      <c r="C16" s="17" t="n">
        <v>19916</v>
      </c>
      <c r="D16" s="17" t="n">
        <v>4830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0" customFormat="true" ht="16.5" hidden="false" customHeight="true" outlineLevel="0" collapsed="false">
      <c r="A17" s="27" t="s">
        <v>18</v>
      </c>
      <c r="B17" s="17" t="n">
        <v>33679</v>
      </c>
      <c r="C17" s="17" t="n">
        <v>29330</v>
      </c>
      <c r="D17" s="17" t="n">
        <v>4349</v>
      </c>
    </row>
    <row r="18" s="20" customFormat="true" ht="16.5" hidden="false" customHeight="true" outlineLevel="0" collapsed="false">
      <c r="A18" s="27" t="s">
        <v>19</v>
      </c>
      <c r="B18" s="17" t="n">
        <v>8514</v>
      </c>
      <c r="C18" s="17" t="n">
        <v>4419</v>
      </c>
      <c r="D18" s="17" t="n">
        <v>4095</v>
      </c>
    </row>
    <row r="19" s="20" customFormat="true" ht="16.5" hidden="false" customHeight="true" outlineLevel="0" collapsed="false">
      <c r="A19" s="27" t="s">
        <v>20</v>
      </c>
      <c r="B19" s="17" t="n">
        <v>15267</v>
      </c>
      <c r="C19" s="17" t="n">
        <v>8568</v>
      </c>
      <c r="D19" s="17" t="n">
        <v>6699</v>
      </c>
    </row>
    <row r="20" s="20" customFormat="true" ht="16.5" hidden="false" customHeight="true" outlineLevel="0" collapsed="false">
      <c r="A20" s="28" t="s">
        <v>21</v>
      </c>
      <c r="B20" s="17"/>
      <c r="C20" s="23"/>
      <c r="D20" s="23"/>
    </row>
    <row r="21" s="20" customFormat="true" ht="21" hidden="false" customHeight="true" outlineLevel="0" collapsed="false">
      <c r="A21" s="29" t="s">
        <v>22</v>
      </c>
      <c r="B21" s="17" t="n">
        <v>31377</v>
      </c>
      <c r="C21" s="17" t="n">
        <v>20593</v>
      </c>
      <c r="D21" s="17" t="n">
        <v>10784</v>
      </c>
    </row>
    <row r="22" s="20" customFormat="true" ht="16.5" hidden="false" customHeight="true" outlineLevel="0" collapsed="false">
      <c r="A22" s="28" t="s">
        <v>23</v>
      </c>
      <c r="B22" s="17" t="n">
        <v>16132</v>
      </c>
      <c r="C22" s="17" t="n">
        <v>4921</v>
      </c>
      <c r="D22" s="17" t="n">
        <v>11211</v>
      </c>
    </row>
    <row r="23" s="20" customFormat="true" ht="16.5" hidden="false" customHeight="true" outlineLevel="0" collapsed="false">
      <c r="A23" s="28" t="s">
        <v>24</v>
      </c>
      <c r="B23" s="17" t="n">
        <v>8753</v>
      </c>
      <c r="C23" s="17" t="n">
        <v>3098</v>
      </c>
      <c r="D23" s="17" t="n">
        <v>5656</v>
      </c>
    </row>
    <row r="24" s="20" customFormat="true" ht="16.5" hidden="false" customHeight="true" outlineLevel="0" collapsed="false">
      <c r="A24" s="28" t="s">
        <v>25</v>
      </c>
      <c r="B24" s="17" t="n">
        <v>25162</v>
      </c>
      <c r="C24" s="17" t="n">
        <v>10930</v>
      </c>
      <c r="D24" s="17" t="n">
        <v>14231</v>
      </c>
    </row>
    <row r="25" s="20" customFormat="true" ht="16.5" hidden="false" customHeight="true" outlineLevel="0" collapsed="false">
      <c r="A25" s="28" t="s">
        <v>26</v>
      </c>
      <c r="B25" s="17" t="n">
        <v>5128</v>
      </c>
      <c r="C25" s="18" t="s">
        <v>27</v>
      </c>
      <c r="D25" s="17" t="n">
        <v>5128</v>
      </c>
    </row>
    <row r="26" s="20" customFormat="true" ht="16.5" hidden="false" customHeight="true" outlineLevel="0" collapsed="false">
      <c r="A26" s="28" t="s">
        <v>28</v>
      </c>
      <c r="B26" s="17" t="s">
        <v>27</v>
      </c>
      <c r="C26" s="30" t="s">
        <v>27</v>
      </c>
      <c r="D26" s="30" t="s">
        <v>27</v>
      </c>
    </row>
    <row r="27" s="20" customFormat="true" ht="16.5" hidden="false" customHeight="true" outlineLevel="0" collapsed="false">
      <c r="A27" s="27" t="s">
        <v>29</v>
      </c>
      <c r="B27" s="17" t="s">
        <v>27</v>
      </c>
      <c r="C27" s="30" t="s">
        <v>27</v>
      </c>
      <c r="D27" s="30" t="s">
        <v>27</v>
      </c>
    </row>
    <row r="28" s="31" customFormat="true" ht="16.5" hidden="false" customHeight="true" outlineLevel="0" collapsed="false">
      <c r="B28" s="11"/>
      <c r="C28" s="11" t="s">
        <v>30</v>
      </c>
      <c r="D28" s="1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15" customFormat="true" ht="16.5" hidden="false" customHeight="true" outlineLevel="0" collapsed="false">
      <c r="A29" s="32" t="s">
        <v>7</v>
      </c>
      <c r="B29" s="33" t="n">
        <f aca="false">SUM(B30:B47)</f>
        <v>99.9997405861974</v>
      </c>
      <c r="C29" s="33" t="n">
        <f aca="false">SUM(C30:C47)</f>
        <v>100</v>
      </c>
      <c r="D29" s="33" t="n">
        <f aca="false">SUM(D30:D47)</f>
        <v>99.9994341058731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s="21" customFormat="true" ht="16.5" hidden="false" customHeight="true" outlineLevel="0" collapsed="false">
      <c r="A30" s="22" t="s">
        <v>8</v>
      </c>
      <c r="B30" s="34" t="n">
        <f aca="false">B8/B$6*100</f>
        <v>28.2063221737839</v>
      </c>
      <c r="C30" s="34" t="n">
        <f aca="false">C8/$C$6*100</f>
        <v>30.5374737154709</v>
      </c>
      <c r="D30" s="34" t="n">
        <f aca="false">D8/$D$6*100</f>
        <v>25.452220144133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1" customFormat="true" ht="16.5" hidden="false" customHeight="true" outlineLevel="0" collapsed="false">
      <c r="A31" s="22" t="s">
        <v>9</v>
      </c>
      <c r="B31" s="34" t="n">
        <f aca="false">B9/B$6*100</f>
        <v>2.34419282746777</v>
      </c>
      <c r="C31" s="34" t="n">
        <f aca="false">C9/$C$6*100</f>
        <v>4.14828545836866</v>
      </c>
      <c r="D31" s="34" t="n">
        <f aca="false">D9/$D$6*100</f>
        <v>0.212776191702294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1" customFormat="true" ht="16.5" hidden="false" customHeight="true" outlineLevel="0" collapsed="false">
      <c r="A32" s="22" t="s">
        <v>10</v>
      </c>
      <c r="B32" s="34" t="n">
        <f aca="false">B10/B$6*100</f>
        <v>0.436593429826621</v>
      </c>
      <c r="C32" s="34" t="n">
        <f aca="false">C10/$C$6*100</f>
        <v>0.806138724835108</v>
      </c>
      <c r="D32" s="34" t="s">
        <v>2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1" customFormat="true" ht="16.5" hidden="false" customHeight="true" outlineLevel="0" collapsed="false">
      <c r="A33" s="22" t="s">
        <v>12</v>
      </c>
      <c r="B33" s="34" t="n">
        <f aca="false">B11/B$6*100</f>
        <v>12.8016820390963</v>
      </c>
      <c r="C33" s="34" t="n">
        <f aca="false">C11/$C$6*100</f>
        <v>10.2611448798456</v>
      </c>
      <c r="D33" s="34" t="n">
        <f aca="false">D11/$D$6*100</f>
        <v>15.8031593869103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1" customFormat="true" ht="16.5" hidden="false" customHeight="true" outlineLevel="0" collapsed="false">
      <c r="A34" s="22" t="s">
        <v>13</v>
      </c>
      <c r="B34" s="34" t="n">
        <f aca="false">B12/B$6*100</f>
        <v>0.203510128163389</v>
      </c>
      <c r="C34" s="34" t="n">
        <f aca="false">C12/C$6*100</f>
        <v>0.375766981362533</v>
      </c>
      <c r="D34" s="35" t="s">
        <v>27</v>
      </c>
      <c r="E34" s="36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0" customFormat="true" ht="16.5" hidden="false" customHeight="true" outlineLevel="0" collapsed="false">
      <c r="A35" s="22" t="s">
        <v>14</v>
      </c>
      <c r="B35" s="34" t="n">
        <f aca="false">B13/B$6*100</f>
        <v>5.19450198386706</v>
      </c>
      <c r="C35" s="34" t="n">
        <f aca="false">C13/$C$6*100</f>
        <v>7.98211454546326</v>
      </c>
      <c r="D35" s="34" t="n">
        <f aca="false">D13/$D$6*100</f>
        <v>1.90112131921239</v>
      </c>
    </row>
    <row r="36" s="20" customFormat="true" ht="16.5" hidden="false" customHeight="true" outlineLevel="0" collapsed="false">
      <c r="A36" s="22" t="s">
        <v>15</v>
      </c>
      <c r="B36" s="34"/>
      <c r="C36" s="34"/>
      <c r="D36" s="34"/>
    </row>
    <row r="37" s="20" customFormat="true" ht="16.5" hidden="false" customHeight="true" outlineLevel="0" collapsed="false">
      <c r="A37" s="24" t="s">
        <v>16</v>
      </c>
      <c r="B37" s="34" t="n">
        <f aca="false">B15/B6*100</f>
        <v>23.2852423378891</v>
      </c>
      <c r="C37" s="34" t="n">
        <f aca="false">C15/C6*100</f>
        <v>21.5145157659276</v>
      </c>
      <c r="D37" s="34" t="n">
        <f aca="false">D15/D6*100</f>
        <v>25.3772391723233</v>
      </c>
    </row>
    <row r="38" s="26" customFormat="true" ht="16.5" hidden="false" customHeight="true" outlineLevel="0" collapsed="false">
      <c r="A38" s="25" t="s">
        <v>17</v>
      </c>
      <c r="B38" s="34" t="n">
        <f aca="false">B16/B$6*100</f>
        <v>8.84834539391337</v>
      </c>
      <c r="C38" s="34" t="n">
        <f aca="false">C16/$C$6*100</f>
        <v>4.76977386922639</v>
      </c>
      <c r="D38" s="34" t="n">
        <f aca="false">D16/$D$6*100</f>
        <v>13.666909057984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0" customFormat="true" ht="16.5" hidden="false" customHeight="true" outlineLevel="0" collapsed="false">
      <c r="A39" s="27" t="s">
        <v>18</v>
      </c>
      <c r="B39" s="34" t="n">
        <f aca="false">B17/B$6*100</f>
        <v>4.3683987293912</v>
      </c>
      <c r="C39" s="34" t="n">
        <f aca="false">C17/$C$6*100</f>
        <v>7.02437575740158</v>
      </c>
      <c r="D39" s="34" t="n">
        <f aca="false">D17/$D$6*100</f>
        <v>1.23053677887404</v>
      </c>
    </row>
    <row r="40" s="20" customFormat="true" ht="16.5" hidden="false" customHeight="true" outlineLevel="0" collapsed="false">
      <c r="A40" s="27" t="s">
        <v>19</v>
      </c>
      <c r="B40" s="34" t="n">
        <f aca="false">B18/B$6*100</f>
        <v>1.10432455779675</v>
      </c>
      <c r="C40" s="34" t="n">
        <f aca="false">C18/$C$6*100</f>
        <v>1.05832650773807</v>
      </c>
      <c r="D40" s="34" t="n">
        <f aca="false">D18/$D$6*100</f>
        <v>1.15866822476183</v>
      </c>
    </row>
    <row r="41" s="20" customFormat="true" ht="16.5" hidden="false" customHeight="true" outlineLevel="0" collapsed="false">
      <c r="A41" s="27" t="s">
        <v>31</v>
      </c>
      <c r="B41" s="34" t="n">
        <f aca="false">B19/B$6*100</f>
        <v>1.98023526237761</v>
      </c>
      <c r="C41" s="34" t="n">
        <f aca="false">C19/$C$6*100</f>
        <v>2.05198948139846</v>
      </c>
      <c r="D41" s="34" t="n">
        <f aca="false">D19/$D$6*100</f>
        <v>1.89546237794371</v>
      </c>
    </row>
    <row r="42" s="20" customFormat="true" ht="16.5" hidden="false" customHeight="true" outlineLevel="0" collapsed="false">
      <c r="A42" s="28" t="s">
        <v>21</v>
      </c>
      <c r="B42" s="34"/>
      <c r="C42" s="34"/>
      <c r="D42" s="34"/>
    </row>
    <row r="43" s="20" customFormat="true" ht="18.75" hidden="false" customHeight="true" outlineLevel="0" collapsed="false">
      <c r="A43" s="29" t="s">
        <v>22</v>
      </c>
      <c r="B43" s="34" t="n">
        <f aca="false">B21/B6*100</f>
        <v>4.06981344256384</v>
      </c>
      <c r="C43" s="34" t="n">
        <f aca="false">C21/C6*100</f>
        <v>4.93191169356191</v>
      </c>
      <c r="D43" s="34" t="n">
        <f aca="false">D21/D6*100</f>
        <v>3.0513011320712</v>
      </c>
    </row>
    <row r="44" s="20" customFormat="true" ht="16.5" hidden="false" customHeight="true" outlineLevel="0" collapsed="false">
      <c r="A44" s="28" t="s">
        <v>23</v>
      </c>
      <c r="B44" s="34" t="n">
        <f aca="false">B22/B$6*100</f>
        <v>2.09243173201517</v>
      </c>
      <c r="C44" s="34" t="n">
        <f aca="false">C22/$C$6*100</f>
        <v>1.17855278220843</v>
      </c>
      <c r="D44" s="34" t="n">
        <f aca="false">D22/$D$6*100</f>
        <v>3.17211952815748</v>
      </c>
    </row>
    <row r="45" s="20" customFormat="true" ht="16.5" hidden="false" customHeight="true" outlineLevel="0" collapsed="false">
      <c r="A45" s="28" t="s">
        <v>24</v>
      </c>
      <c r="B45" s="34" t="n">
        <f aca="false">B23/B$6*100</f>
        <v>1.13532450721106</v>
      </c>
      <c r="C45" s="34" t="n">
        <f aca="false">C23/$C$6*100</f>
        <v>0.741954179898742</v>
      </c>
      <c r="D45" s="34" t="n">
        <f aca="false">D23/$D$6*100</f>
        <v>1.60034859078215</v>
      </c>
    </row>
    <row r="46" s="20" customFormat="true" ht="16.5" hidden="false" customHeight="true" outlineLevel="0" collapsed="false">
      <c r="A46" s="28" t="s">
        <v>25</v>
      </c>
      <c r="B46" s="34" t="n">
        <f aca="false">B24/B$6*100</f>
        <v>3.2636850508905</v>
      </c>
      <c r="C46" s="34" t="n">
        <f aca="false">C24/$C$6*100</f>
        <v>2.61767565729285</v>
      </c>
      <c r="D46" s="34" t="n">
        <f aca="false">D24/$D$6*100</f>
        <v>4.02661965972786</v>
      </c>
    </row>
    <row r="47" s="20" customFormat="true" ht="16.5" hidden="false" customHeight="true" outlineLevel="0" collapsed="false">
      <c r="A47" s="28" t="s">
        <v>26</v>
      </c>
      <c r="B47" s="34" t="n">
        <f aca="false">B25/B$6*100</f>
        <v>0.665136989943824</v>
      </c>
      <c r="C47" s="35" t="s">
        <v>27</v>
      </c>
      <c r="D47" s="34" t="n">
        <f aca="false">D25/D$6*100</f>
        <v>1.45095254128905</v>
      </c>
    </row>
    <row r="48" s="20" customFormat="true" ht="16.5" hidden="false" customHeight="true" outlineLevel="0" collapsed="false">
      <c r="A48" s="28" t="s">
        <v>28</v>
      </c>
      <c r="B48" s="35" t="s">
        <v>27</v>
      </c>
      <c r="C48" s="35" t="s">
        <v>27</v>
      </c>
      <c r="D48" s="35" t="s">
        <v>27</v>
      </c>
    </row>
    <row r="49" s="20" customFormat="true" ht="16.5" hidden="false" customHeight="true" outlineLevel="0" collapsed="false">
      <c r="A49" s="37" t="s">
        <v>29</v>
      </c>
      <c r="B49" s="38" t="s">
        <v>27</v>
      </c>
      <c r="C49" s="38" t="s">
        <v>27</v>
      </c>
      <c r="D49" s="38" t="s">
        <v>27</v>
      </c>
    </row>
    <row r="50" customFormat="false" ht="6.75" hidden="true" customHeight="true" outlineLevel="0" collapsed="false"/>
    <row r="51" s="40" customFormat="true" ht="23.25" hidden="false" customHeight="true" outlineLevel="0" collapsed="false">
      <c r="A51" s="39" t="s">
        <v>32</v>
      </c>
      <c r="B51" s="39"/>
      <c r="C51" s="39"/>
      <c r="D51" s="39"/>
    </row>
    <row r="52" s="40" customFormat="true" ht="23.25" hidden="false" customHeight="true" outlineLevel="0" collapsed="false">
      <c r="A52" s="39" t="s">
        <v>33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OLz</cp:lastModifiedBy>
  <cp:lastPrinted>2008-11-05T08:22:11Z</cp:lastPrinted>
  <dcterms:modified xsi:type="dcterms:W3CDTF">2009-05-18T21:35:14Z</dcterms:modified>
  <cp:revision>0</cp:revision>
  <dc:subject/>
  <dc:title/>
</cp:coreProperties>
</file>