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เดือนเมษายน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เมษายน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14"/>
    <col collapsed="false" customWidth="true" hidden="true" outlineLevel="0" max="15" min="5" style="1" width="8.99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5" customFormat="true" ht="19.5" hidden="false" customHeight="true" outlineLevel="0" collapsed="false"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3" customFormat="true" ht="6" hidden="true" customHeight="true" outlineLevel="0" collapsed="false">
      <c r="B3" s="4"/>
      <c r="C3" s="4"/>
      <c r="D3" s="4"/>
    </row>
    <row r="4" s="3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3" customFormat="true" ht="16.5" hidden="false" customHeight="true" outlineLevel="0" collapsed="false">
      <c r="A5" s="8"/>
      <c r="B5" s="9" t="s">
        <v>5</v>
      </c>
      <c r="C5" s="9"/>
      <c r="D5" s="9"/>
    </row>
    <row r="6" s="12" customFormat="true" ht="17.25" hidden="false" customHeight="true" outlineLevel="0" collapsed="false">
      <c r="A6" s="10" t="s">
        <v>6</v>
      </c>
      <c r="B6" s="11" t="n">
        <v>792573</v>
      </c>
      <c r="C6" s="11" t="n">
        <v>422434</v>
      </c>
      <c r="D6" s="11" t="n">
        <v>370139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5" customFormat="true" ht="6" hidden="false" customHeight="true" outlineLevel="0" collapsed="false">
      <c r="A7" s="13"/>
      <c r="B7" s="14"/>
      <c r="C7" s="14"/>
      <c r="D7" s="1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5" customFormat="true" ht="16.5" hidden="false" customHeight="true" outlineLevel="0" collapsed="false">
      <c r="A8" s="16" t="s">
        <v>7</v>
      </c>
      <c r="B8" s="17" t="n">
        <v>241635</v>
      </c>
      <c r="C8" s="17" t="n">
        <v>142363</v>
      </c>
      <c r="D8" s="17" t="n">
        <v>9927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5" customFormat="true" ht="16.5" hidden="false" customHeight="true" outlineLevel="0" collapsed="false">
      <c r="A9" s="16" t="s">
        <v>8</v>
      </c>
      <c r="B9" s="17" t="n">
        <v>22076</v>
      </c>
      <c r="C9" s="17" t="n">
        <v>20469</v>
      </c>
      <c r="D9" s="17" t="n">
        <v>160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5" customFormat="true" ht="16.5" hidden="false" customHeight="true" outlineLevel="0" collapsed="false">
      <c r="A10" s="16" t="s">
        <v>9</v>
      </c>
      <c r="B10" s="17" t="n">
        <v>3021</v>
      </c>
      <c r="C10" s="17" t="n">
        <v>3021</v>
      </c>
      <c r="D10" s="17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5" customFormat="true" ht="16.5" hidden="false" customHeight="true" outlineLevel="0" collapsed="false">
      <c r="A11" s="16" t="s">
        <v>11</v>
      </c>
      <c r="B11" s="17" t="n">
        <v>90537</v>
      </c>
      <c r="C11" s="17" t="n">
        <v>37179</v>
      </c>
      <c r="D11" s="17" t="n">
        <v>5335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5" customFormat="true" ht="16.5" hidden="false" customHeight="true" outlineLevel="0" collapsed="false">
      <c r="A12" s="16" t="s">
        <v>12</v>
      </c>
      <c r="B12" s="17" t="n">
        <v>2147</v>
      </c>
      <c r="C12" s="17" t="n">
        <v>2147</v>
      </c>
      <c r="D12" s="17" t="s">
        <v>1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false" customHeight="true" outlineLevel="0" collapsed="false">
      <c r="A13" s="16" t="s">
        <v>14</v>
      </c>
      <c r="B13" s="17" t="n">
        <v>44766</v>
      </c>
      <c r="C13" s="17" t="n">
        <v>40118</v>
      </c>
      <c r="D13" s="17" t="n">
        <v>4649</v>
      </c>
    </row>
    <row r="14" customFormat="false" ht="16.5" hidden="false" customHeight="true" outlineLevel="0" collapsed="false">
      <c r="A14" s="16" t="s">
        <v>15</v>
      </c>
      <c r="B14" s="17"/>
      <c r="C14" s="18"/>
      <c r="D14" s="18"/>
    </row>
    <row r="15" customFormat="false" ht="16.5" hidden="false" customHeight="true" outlineLevel="0" collapsed="false">
      <c r="A15" s="19" t="s">
        <v>16</v>
      </c>
      <c r="B15" s="17" t="n">
        <v>179732</v>
      </c>
      <c r="C15" s="17" t="n">
        <v>82998</v>
      </c>
      <c r="D15" s="17" t="n">
        <v>96733</v>
      </c>
    </row>
    <row r="16" s="21" customFormat="true" ht="16.5" hidden="false" customHeight="true" outlineLevel="0" collapsed="false">
      <c r="A16" s="20" t="s">
        <v>17</v>
      </c>
      <c r="B16" s="17" t="n">
        <v>68016</v>
      </c>
      <c r="C16" s="17" t="n">
        <v>19390</v>
      </c>
      <c r="D16" s="17" t="n">
        <v>48625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A17" s="22" t="s">
        <v>18</v>
      </c>
      <c r="B17" s="17" t="n">
        <v>28318</v>
      </c>
      <c r="C17" s="17" t="n">
        <v>25115</v>
      </c>
      <c r="D17" s="17" t="n">
        <v>3203</v>
      </c>
    </row>
    <row r="18" customFormat="false" ht="16.5" hidden="false" customHeight="true" outlineLevel="0" collapsed="false">
      <c r="A18" s="22" t="s">
        <v>19</v>
      </c>
      <c r="B18" s="23" t="n">
        <v>6984</v>
      </c>
      <c r="C18" s="23" t="n">
        <v>2825</v>
      </c>
      <c r="D18" s="23" t="n">
        <v>4158</v>
      </c>
    </row>
    <row r="19" customFormat="false" ht="16.5" hidden="false" customHeight="true" outlineLevel="0" collapsed="false">
      <c r="A19" s="22" t="s">
        <v>20</v>
      </c>
      <c r="B19" s="23" t="n">
        <v>12476</v>
      </c>
      <c r="C19" s="23" t="n">
        <v>6756</v>
      </c>
      <c r="D19" s="23" t="n">
        <v>5720</v>
      </c>
    </row>
    <row r="20" customFormat="false" ht="16.5" hidden="false" customHeight="true" outlineLevel="0" collapsed="false">
      <c r="A20" s="24" t="s">
        <v>21</v>
      </c>
      <c r="B20" s="23"/>
      <c r="C20" s="18"/>
      <c r="D20" s="18"/>
    </row>
    <row r="21" customFormat="false" ht="18.75" hidden="false" customHeight="true" outlineLevel="0" collapsed="false">
      <c r="A21" s="25" t="s">
        <v>22</v>
      </c>
      <c r="B21" s="23" t="n">
        <v>35984</v>
      </c>
      <c r="C21" s="23" t="n">
        <v>23534</v>
      </c>
      <c r="D21" s="23" t="n">
        <v>12450</v>
      </c>
    </row>
    <row r="22" customFormat="false" ht="16.5" hidden="false" customHeight="true" outlineLevel="0" collapsed="false">
      <c r="A22" s="24" t="s">
        <v>23</v>
      </c>
      <c r="B22" s="23" t="n">
        <v>17749</v>
      </c>
      <c r="C22" s="23" t="n">
        <v>4525</v>
      </c>
      <c r="D22" s="23" t="n">
        <v>13224</v>
      </c>
    </row>
    <row r="23" customFormat="false" ht="16.5" hidden="false" customHeight="true" outlineLevel="0" collapsed="false">
      <c r="A23" s="24" t="s">
        <v>24</v>
      </c>
      <c r="B23" s="23" t="n">
        <v>10826</v>
      </c>
      <c r="C23" s="23" t="n">
        <v>1965</v>
      </c>
      <c r="D23" s="23" t="n">
        <v>8861</v>
      </c>
    </row>
    <row r="24" customFormat="false" ht="16.5" hidden="false" customHeight="true" outlineLevel="0" collapsed="false">
      <c r="A24" s="24" t="s">
        <v>25</v>
      </c>
      <c r="B24" s="23" t="n">
        <v>24718</v>
      </c>
      <c r="C24" s="23" t="n">
        <v>10027</v>
      </c>
      <c r="D24" s="23" t="n">
        <v>14691</v>
      </c>
    </row>
    <row r="25" customFormat="false" ht="16.5" hidden="false" customHeight="true" outlineLevel="0" collapsed="false">
      <c r="A25" s="24" t="s">
        <v>26</v>
      </c>
      <c r="B25" s="23" t="n">
        <v>3587</v>
      </c>
      <c r="C25" s="14" t="s">
        <v>13</v>
      </c>
      <c r="D25" s="23" t="n">
        <v>3587</v>
      </c>
    </row>
    <row r="26" customFormat="false" ht="16.5" hidden="false" customHeight="true" outlineLevel="0" collapsed="false">
      <c r="A26" s="24" t="s">
        <v>27</v>
      </c>
      <c r="B26" s="23" t="s">
        <v>13</v>
      </c>
      <c r="C26" s="26" t="s">
        <v>13</v>
      </c>
      <c r="D26" s="26" t="s">
        <v>13</v>
      </c>
    </row>
    <row r="27" customFormat="false" ht="21" hidden="false" customHeight="true" outlineLevel="0" collapsed="false">
      <c r="A27" s="22" t="s">
        <v>28</v>
      </c>
      <c r="B27" s="26" t="s">
        <v>13</v>
      </c>
      <c r="C27" s="26" t="s">
        <v>13</v>
      </c>
      <c r="D27" s="26" t="s">
        <v>13</v>
      </c>
    </row>
    <row r="28" s="5" customFormat="true" ht="16.5" hidden="false" customHeight="true" outlineLevel="0" collapsed="false">
      <c r="B28" s="27"/>
      <c r="C28" s="28" t="s">
        <v>29</v>
      </c>
      <c r="D28" s="28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s="12" customFormat="true" ht="16.5" hidden="false" customHeight="true" outlineLevel="0" collapsed="false">
      <c r="A29" s="29" t="s">
        <v>6</v>
      </c>
      <c r="B29" s="30" t="n">
        <f aca="false">SUM(B30:B47)</f>
        <v>99.9998738286568</v>
      </c>
      <c r="C29" s="30" t="n">
        <f aca="false">SUM(C30:C47)</f>
        <v>99.9995265532604</v>
      </c>
      <c r="D29" s="30" t="n">
        <f aca="false">SUM(D30:D47)</f>
        <v>99.9997298312256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s="15" customFormat="true" ht="16.5" hidden="false" customHeight="true" outlineLevel="0" collapsed="false">
      <c r="A30" s="16" t="s">
        <v>7</v>
      </c>
      <c r="B30" s="31" t="n">
        <f aca="false">B8/B$6*100</f>
        <v>30.4874125159449</v>
      </c>
      <c r="C30" s="31" t="n">
        <f aca="false">C8/$C$6*100</f>
        <v>33.70064909548</v>
      </c>
      <c r="D30" s="31" t="n">
        <f aca="false">D8/$D$6*100</f>
        <v>26.8201945755513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5" customFormat="true" ht="16.5" hidden="false" customHeight="true" outlineLevel="0" collapsed="false">
      <c r="A31" s="16" t="s">
        <v>8</v>
      </c>
      <c r="B31" s="31" t="n">
        <f aca="false">B9/B$6*100</f>
        <v>2.78535857264883</v>
      </c>
      <c r="C31" s="31" t="n">
        <f aca="false">C9/$C$6*100</f>
        <v>4.84549065652859</v>
      </c>
      <c r="D31" s="31" t="n">
        <f aca="false">D9/$D$6*100</f>
        <v>0.434161220514455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5" customFormat="true" ht="16.5" hidden="false" customHeight="true" outlineLevel="0" collapsed="false">
      <c r="A32" s="16" t="s">
        <v>9</v>
      </c>
      <c r="B32" s="31" t="n">
        <f aca="false">B10/B$6*100</f>
        <v>0.381163627829866</v>
      </c>
      <c r="C32" s="31" t="n">
        <f aca="false">C10/C$6*100</f>
        <v>0.715141300179436</v>
      </c>
      <c r="D32" s="31" t="s">
        <v>13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5" customFormat="true" ht="16.5" hidden="false" customHeight="true" outlineLevel="0" collapsed="false">
      <c r="A33" s="16" t="s">
        <v>11</v>
      </c>
      <c r="B33" s="31" t="n">
        <f aca="false">B11/B$6*100</f>
        <v>11.4231748999777</v>
      </c>
      <c r="C33" s="31" t="n">
        <f aca="false">C11/$C$6*100</f>
        <v>8.80113816596202</v>
      </c>
      <c r="D33" s="31" t="n">
        <f aca="false">D11/$D$6*100</f>
        <v>14.4156654662167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5" customFormat="true" ht="16.5" hidden="false" customHeight="true" outlineLevel="0" collapsed="false">
      <c r="A34" s="16" t="s">
        <v>12</v>
      </c>
      <c r="B34" s="31" t="n">
        <f aca="false">B12/B$6*100</f>
        <v>0.270889873866508</v>
      </c>
      <c r="C34" s="31" t="n">
        <f aca="false">C12/C$6*100</f>
        <v>0.508245074970291</v>
      </c>
      <c r="D34" s="31" t="s">
        <v>1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true" outlineLevel="0" collapsed="false">
      <c r="A35" s="16" t="s">
        <v>14</v>
      </c>
      <c r="B35" s="31" t="n">
        <f aca="false">B13/B$6*100</f>
        <v>5.64818635002706</v>
      </c>
      <c r="C35" s="31" t="n">
        <f aca="false">C13/$C$6*100</f>
        <v>9.49686814981749</v>
      </c>
      <c r="D35" s="31" t="n">
        <f aca="false">D13/$D$6*100</f>
        <v>1.25601463234082</v>
      </c>
    </row>
    <row r="36" customFormat="false" ht="16.5" hidden="false" customHeight="true" outlineLevel="0" collapsed="false">
      <c r="A36" s="16" t="s">
        <v>15</v>
      </c>
      <c r="B36" s="31"/>
      <c r="C36" s="31"/>
      <c r="D36" s="31"/>
    </row>
    <row r="37" customFormat="false" ht="16.5" hidden="false" customHeight="true" outlineLevel="0" collapsed="false">
      <c r="A37" s="19" t="s">
        <v>16</v>
      </c>
      <c r="B37" s="31" t="n">
        <f aca="false">B15/B6*100</f>
        <v>22.6770278573709</v>
      </c>
      <c r="C37" s="31" t="n">
        <f aca="false">C15/C6*100</f>
        <v>19.647566247035</v>
      </c>
      <c r="D37" s="31" t="n">
        <f aca="false">D15/D6*100</f>
        <v>26.134236057265</v>
      </c>
    </row>
    <row r="38" s="21" customFormat="true" ht="16.5" hidden="false" customHeight="true" outlineLevel="0" collapsed="false">
      <c r="A38" s="20" t="s">
        <v>17</v>
      </c>
      <c r="B38" s="31" t="n">
        <f aca="false">B16/B$6*100</f>
        <v>8.5816700796015</v>
      </c>
      <c r="C38" s="31" t="n">
        <f aca="false">C16/$C$6*100</f>
        <v>4.59006614050952</v>
      </c>
      <c r="D38" s="31" t="n">
        <f aca="false">D16/$D$6*100</f>
        <v>13.136956656823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22" t="s">
        <v>18</v>
      </c>
      <c r="B39" s="31" t="n">
        <f aca="false">B17/B$6*100</f>
        <v>3.57292009695006</v>
      </c>
      <c r="C39" s="31" t="n">
        <f aca="false">C17/$C$6*100</f>
        <v>5.94530743264037</v>
      </c>
      <c r="D39" s="31" t="n">
        <f aca="false">D17/$D$6*100</f>
        <v>0.865350584510144</v>
      </c>
    </row>
    <row r="40" customFormat="false" ht="16.5" hidden="false" customHeight="true" outlineLevel="0" collapsed="false">
      <c r="A40" s="22" t="s">
        <v>19</v>
      </c>
      <c r="B40" s="31" t="n">
        <f aca="false">B18/B$6*100</f>
        <v>0.881180660961199</v>
      </c>
      <c r="C40" s="31" t="n">
        <f aca="false">C18/$C$6*100</f>
        <v>0.668743519697752</v>
      </c>
      <c r="D40" s="31" t="n">
        <f aca="false">D18/$D$6*100</f>
        <v>1.12336176409403</v>
      </c>
    </row>
    <row r="41" customFormat="false" ht="16.5" hidden="false" customHeight="true" outlineLevel="0" collapsed="false">
      <c r="A41" s="22" t="s">
        <v>30</v>
      </c>
      <c r="B41" s="31" t="n">
        <f aca="false">B19/B$6*100</f>
        <v>1.5741136778568</v>
      </c>
      <c r="C41" s="31" t="n">
        <f aca="false">C19/$C$6*100</f>
        <v>1.5993030863993</v>
      </c>
      <c r="D41" s="31" t="n">
        <f aca="false">D19/$D$6*100</f>
        <v>1.54536538975898</v>
      </c>
    </row>
    <row r="42" customFormat="false" ht="16.5" hidden="false" customHeight="true" outlineLevel="0" collapsed="false">
      <c r="A42" s="24" t="s">
        <v>21</v>
      </c>
      <c r="B42" s="31"/>
      <c r="C42" s="31"/>
      <c r="D42" s="31"/>
    </row>
    <row r="43" customFormat="false" ht="18.75" hidden="false" customHeight="true" outlineLevel="0" collapsed="false">
      <c r="A43" s="25" t="s">
        <v>22</v>
      </c>
      <c r="B43" s="31" t="n">
        <f aca="false">B21/B6*100</f>
        <v>4.54014961397878</v>
      </c>
      <c r="C43" s="31" t="n">
        <f aca="false">C21/C6*100</f>
        <v>5.57104778497943</v>
      </c>
      <c r="D43" s="31" t="n">
        <f aca="false">D21/D6*100</f>
        <v>3.36360124169569</v>
      </c>
    </row>
    <row r="44" customFormat="false" ht="16.5" hidden="false" customHeight="true" outlineLevel="0" collapsed="false">
      <c r="A44" s="24" t="s">
        <v>23</v>
      </c>
      <c r="B44" s="31" t="n">
        <f aca="false">B22/B$6*100</f>
        <v>2.23941517058996</v>
      </c>
      <c r="C44" s="31" t="n">
        <f aca="false">C22/$C$6*100</f>
        <v>1.07117324836543</v>
      </c>
      <c r="D44" s="31" t="n">
        <f aca="false">D22/$D$6*100</f>
        <v>3.57271187310713</v>
      </c>
    </row>
    <row r="45" customFormat="false" ht="16.5" hidden="false" customHeight="true" outlineLevel="0" collapsed="false">
      <c r="A45" s="24" t="s">
        <v>24</v>
      </c>
      <c r="B45" s="31" t="n">
        <f aca="false">B23/B$6*100</f>
        <v>1.36593096156442</v>
      </c>
      <c r="C45" s="31" t="n">
        <f aca="false">C23/$C$6*100</f>
        <v>0.46516142166587</v>
      </c>
      <c r="D45" s="31" t="n">
        <f aca="false">D23/$D$6*100</f>
        <v>2.39396551025426</v>
      </c>
    </row>
    <row r="46" customFormat="false" ht="16.5" hidden="false" customHeight="true" outlineLevel="0" collapsed="false">
      <c r="A46" s="24" t="s">
        <v>25</v>
      </c>
      <c r="B46" s="31" t="n">
        <f aca="false">B24/B$6*100</f>
        <v>3.11870326140305</v>
      </c>
      <c r="C46" s="31" t="n">
        <f aca="false">C24/$C$6*100</f>
        <v>2.37362522902986</v>
      </c>
      <c r="D46" s="31" t="n">
        <f aca="false">D24/$D$6*100</f>
        <v>3.96904946520091</v>
      </c>
    </row>
    <row r="47" customFormat="false" ht="16.5" hidden="false" customHeight="true" outlineLevel="0" collapsed="false">
      <c r="A47" s="24" t="s">
        <v>26</v>
      </c>
      <c r="B47" s="31" t="n">
        <f aca="false">B25/B$6*100</f>
        <v>0.452576608085312</v>
      </c>
      <c r="C47" s="31" t="s">
        <v>13</v>
      </c>
      <c r="D47" s="31" t="n">
        <f aca="false">D25/D$6*100</f>
        <v>0.969095393892565</v>
      </c>
    </row>
    <row r="48" customFormat="false" ht="16.5" hidden="false" customHeight="true" outlineLevel="0" collapsed="false">
      <c r="A48" s="24" t="s">
        <v>27</v>
      </c>
      <c r="B48" s="31" t="s">
        <v>13</v>
      </c>
      <c r="C48" s="31" t="s">
        <v>13</v>
      </c>
      <c r="D48" s="31" t="s">
        <v>13</v>
      </c>
    </row>
    <row r="49" customFormat="false" ht="16.5" hidden="false" customHeight="true" outlineLevel="0" collapsed="false">
      <c r="A49" s="32" t="s">
        <v>28</v>
      </c>
      <c r="B49" s="33" t="s">
        <v>13</v>
      </c>
      <c r="C49" s="33" t="s">
        <v>13</v>
      </c>
      <c r="D49" s="33" t="s">
        <v>13</v>
      </c>
    </row>
    <row r="50" customFormat="false" ht="6.75" hidden="false" customHeight="true" outlineLevel="0" collapsed="false"/>
    <row r="51" s="36" customFormat="true" ht="23.25" hidden="false" customHeight="true" outlineLevel="0" collapsed="false">
      <c r="A51" s="34" t="s">
        <v>31</v>
      </c>
      <c r="B51" s="35"/>
      <c r="C51" s="35"/>
      <c r="D51" s="35"/>
    </row>
    <row r="52" s="36" customFormat="true" ht="23.25" hidden="false" customHeight="true" outlineLevel="0" collapsed="false">
      <c r="A52" s="34" t="s">
        <v>32</v>
      </c>
      <c r="B52" s="37"/>
      <c r="C52" s="37"/>
      <c r="D52" s="37"/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0T07:53:15Z</cp:lastPrinted>
  <dcterms:modified xsi:type="dcterms:W3CDTF">2009-07-20T08:21:35Z</dcterms:modified>
  <cp:revision>0</cp:revision>
  <dc:subject/>
  <dc:title/>
</cp:coreProperties>
</file>