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</t>
    </r>
  </si>
  <si>
    <r>
      <rPr>
        <b val="true"/>
        <sz val="13"/>
        <rFont val="Noto Sans Devanagari"/>
        <family val="2"/>
      </rPr>
      <t xml:space="preserve">                 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 : 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3"/>
        <rFont val="Angsana New"/>
        <family val="1"/>
      </rPr>
      <t xml:space="preserve">4  ( 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Noto Sans Devanagari"/>
        <family val="2"/>
      </rPr>
      <t xml:space="preserve">ธันวาคม </t>
    </r>
    <r>
      <rPr>
        <b val="true"/>
        <sz val="13"/>
        <rFont val="Angsana New"/>
        <family val="1"/>
      </rPr>
      <t xml:space="preserve">) 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2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156680" y="2819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4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5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156680" y="28191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880</xdr:rowOff>
    </xdr:to>
    <xdr:sp>
      <xdr:nvSpPr>
        <xdr:cNvPr id="7" name="Text 10"/>
        <xdr:cNvSpPr/>
      </xdr:nvSpPr>
      <xdr:spPr>
        <a:xfrm>
          <a:off x="10156680" y="298116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8880</xdr:rowOff>
    </xdr:to>
    <xdr:sp>
      <xdr:nvSpPr>
        <xdr:cNvPr id="8" name="Text 10"/>
        <xdr:cNvSpPr/>
      </xdr:nvSpPr>
      <xdr:spPr>
        <a:xfrm>
          <a:off x="10156680" y="774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219240</xdr:rowOff>
    </xdr:to>
    <xdr:sp>
      <xdr:nvSpPr>
        <xdr:cNvPr id="9" name="Text 10"/>
        <xdr:cNvSpPr/>
      </xdr:nvSpPr>
      <xdr:spPr>
        <a:xfrm>
          <a:off x="10156680" y="757260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8880</xdr:rowOff>
    </xdr:to>
    <xdr:sp>
      <xdr:nvSpPr>
        <xdr:cNvPr id="10" name="Text 10"/>
        <xdr:cNvSpPr/>
      </xdr:nvSpPr>
      <xdr:spPr>
        <a:xfrm>
          <a:off x="10156680" y="774396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5" min="5" style="1" width="7.85"/>
    <col collapsed="false" customWidth="true" hidden="false" outlineLevel="0" max="17" min="6" style="1" width="8.99"/>
    <col collapsed="false" customWidth="true" hidden="false" outlineLevel="0" max="18" min="18" style="1" width="10.56"/>
    <col collapsed="false" customWidth="false" hidden="false" outlineLevel="0" max="19" min="19" style="1" width="9.14"/>
    <col collapsed="false" customWidth="true" hidden="false" outlineLevel="0" max="23" min="20" style="1" width="8.99"/>
    <col collapsed="false" customWidth="false" hidden="false" outlineLevel="0" max="257" min="24" style="1" width="9.14"/>
  </cols>
  <sheetData>
    <row r="1" s="2" customFormat="true" ht="17.2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3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2" customFormat="true" ht="9" hidden="false" customHeight="true" outlineLevel="0" collapsed="false"/>
    <row r="4" s="2" customFormat="true" ht="1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6.5" hidden="false" customHeight="true" outlineLevel="0" collapsed="false">
      <c r="A5" s="6"/>
      <c r="B5" s="7" t="s">
        <v>6</v>
      </c>
      <c r="C5" s="7"/>
      <c r="D5" s="7"/>
    </row>
    <row r="6" s="11" customFormat="true" ht="13.5" hidden="false" customHeight="true" outlineLevel="0" collapsed="false">
      <c r="A6" s="8" t="s">
        <v>7</v>
      </c>
      <c r="B6" s="9" t="n">
        <v>806319</v>
      </c>
      <c r="C6" s="9" t="n">
        <v>423515</v>
      </c>
      <c r="D6" s="9" t="n">
        <v>382804</v>
      </c>
      <c r="E6" s="10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16" customFormat="true" ht="6" hidden="false" customHeight="true" outlineLevel="0" collapsed="false">
      <c r="A7" s="12"/>
      <c r="B7" s="13"/>
      <c r="C7" s="14"/>
      <c r="D7" s="14"/>
      <c r="E7" s="1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6" customFormat="true" ht="17.25" hidden="false" customHeight="true" outlineLevel="0" collapsed="false">
      <c r="A8" s="17" t="s">
        <v>8</v>
      </c>
      <c r="B8" s="13" t="n">
        <v>202516</v>
      </c>
      <c r="C8" s="13" t="n">
        <v>115557</v>
      </c>
      <c r="D8" s="13" t="n">
        <v>8695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6" customFormat="true" ht="17.25" hidden="false" customHeight="true" outlineLevel="0" collapsed="false">
      <c r="A9" s="17" t="s">
        <v>9</v>
      </c>
      <c r="B9" s="13" t="n">
        <v>19513</v>
      </c>
      <c r="C9" s="13" t="n">
        <v>16896</v>
      </c>
      <c r="D9" s="13" t="n">
        <v>261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6" customFormat="true" ht="17.25" hidden="false" customHeight="true" outlineLevel="0" collapsed="false">
      <c r="A10" s="17" t="s">
        <v>10</v>
      </c>
      <c r="B10" s="13" t="n">
        <v>3721</v>
      </c>
      <c r="C10" s="13" t="n">
        <v>2813</v>
      </c>
      <c r="D10" s="13" t="n">
        <v>90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6" customFormat="true" ht="17.25" hidden="false" customHeight="true" outlineLevel="0" collapsed="false">
      <c r="A11" s="17" t="s">
        <v>11</v>
      </c>
      <c r="B11" s="13" t="n">
        <v>99458</v>
      </c>
      <c r="C11" s="13" t="n">
        <v>42521</v>
      </c>
      <c r="D11" s="13" t="n">
        <v>5693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16" customFormat="true" ht="17.25" hidden="false" customHeight="true" outlineLevel="0" collapsed="false">
      <c r="A12" s="17" t="s">
        <v>12</v>
      </c>
      <c r="B12" s="13" t="n">
        <v>1680</v>
      </c>
      <c r="C12" s="13" t="n">
        <v>1143</v>
      </c>
      <c r="D12" s="13" t="n">
        <v>537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8" hidden="false" customHeight="true" outlineLevel="0" collapsed="false">
      <c r="A13" s="17" t="s">
        <v>13</v>
      </c>
      <c r="B13" s="13" t="n">
        <v>52160</v>
      </c>
      <c r="C13" s="13" t="n">
        <v>48725</v>
      </c>
      <c r="D13" s="13" t="n">
        <v>3435</v>
      </c>
    </row>
    <row r="14" customFormat="false" ht="18" hidden="false" customHeight="true" outlineLevel="0" collapsed="false">
      <c r="A14" s="17" t="s">
        <v>14</v>
      </c>
      <c r="B14" s="13"/>
      <c r="C14" s="18"/>
      <c r="D14" s="18"/>
    </row>
    <row r="15" customFormat="false" ht="16.5" hidden="false" customHeight="true" outlineLevel="0" collapsed="false">
      <c r="A15" s="19" t="s">
        <v>15</v>
      </c>
      <c r="B15" s="13" t="n">
        <v>177558</v>
      </c>
      <c r="C15" s="13" t="n">
        <v>87235</v>
      </c>
      <c r="D15" s="13" t="n">
        <v>90323</v>
      </c>
    </row>
    <row r="16" s="21" customFormat="true" ht="16.5" hidden="false" customHeight="true" outlineLevel="0" collapsed="false">
      <c r="A16" s="20" t="s">
        <v>16</v>
      </c>
      <c r="B16" s="13" t="n">
        <v>92394</v>
      </c>
      <c r="C16" s="13" t="n">
        <v>27821</v>
      </c>
      <c r="D16" s="13" t="n">
        <v>64573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6.5" hidden="false" customHeight="true" outlineLevel="0" collapsed="false">
      <c r="A17" s="22" t="s">
        <v>17</v>
      </c>
      <c r="B17" s="13" t="n">
        <v>25430</v>
      </c>
      <c r="C17" s="13" t="n">
        <v>19318</v>
      </c>
      <c r="D17" s="13" t="n">
        <v>6112</v>
      </c>
    </row>
    <row r="18" customFormat="false" ht="16.5" hidden="false" customHeight="true" outlineLevel="0" collapsed="false">
      <c r="A18" s="22" t="s">
        <v>18</v>
      </c>
      <c r="B18" s="13" t="n">
        <v>5812</v>
      </c>
      <c r="C18" s="13" t="n">
        <v>2635</v>
      </c>
      <c r="D18" s="13" t="n">
        <v>3177</v>
      </c>
    </row>
    <row r="19" customFormat="false" ht="16.5" hidden="false" customHeight="true" outlineLevel="0" collapsed="false">
      <c r="A19" s="22" t="s">
        <v>19</v>
      </c>
      <c r="B19" s="13" t="n">
        <v>20716</v>
      </c>
      <c r="C19" s="13" t="n">
        <v>14855</v>
      </c>
      <c r="D19" s="13" t="n">
        <v>5860</v>
      </c>
    </row>
    <row r="20" customFormat="false" ht="16.5" hidden="false" customHeight="true" outlineLevel="0" collapsed="false">
      <c r="A20" s="23" t="s">
        <v>20</v>
      </c>
      <c r="B20" s="13"/>
      <c r="C20" s="18"/>
      <c r="D20" s="18"/>
    </row>
    <row r="21" customFormat="false" ht="16.5" hidden="false" customHeight="true" outlineLevel="0" collapsed="false">
      <c r="A21" s="24" t="s">
        <v>21</v>
      </c>
      <c r="B21" s="13" t="n">
        <v>32305</v>
      </c>
      <c r="C21" s="13" t="n">
        <v>24030</v>
      </c>
      <c r="D21" s="13" t="n">
        <v>8275</v>
      </c>
    </row>
    <row r="22" customFormat="false" ht="16.5" hidden="false" customHeight="true" outlineLevel="0" collapsed="false">
      <c r="A22" s="23" t="s">
        <v>22</v>
      </c>
      <c r="B22" s="13" t="n">
        <v>27210</v>
      </c>
      <c r="C22" s="13" t="n">
        <v>5045</v>
      </c>
      <c r="D22" s="13" t="n">
        <v>22165</v>
      </c>
    </row>
    <row r="23" customFormat="false" ht="16.5" hidden="false" customHeight="true" outlineLevel="0" collapsed="false">
      <c r="A23" s="23" t="s">
        <v>23</v>
      </c>
      <c r="B23" s="13" t="n">
        <v>20529</v>
      </c>
      <c r="C23" s="13" t="n">
        <v>6472</v>
      </c>
      <c r="D23" s="13" t="n">
        <v>14057</v>
      </c>
    </row>
    <row r="24" customFormat="false" ht="16.5" hidden="false" customHeight="true" outlineLevel="0" collapsed="false">
      <c r="A24" s="23" t="s">
        <v>24</v>
      </c>
      <c r="B24" s="13" t="n">
        <v>22646</v>
      </c>
      <c r="C24" s="13" t="n">
        <v>8449</v>
      </c>
      <c r="D24" s="13" t="n">
        <v>14197</v>
      </c>
    </row>
    <row r="25" customFormat="false" ht="16.5" hidden="false" customHeight="true" outlineLevel="0" collapsed="false">
      <c r="A25" s="23" t="s">
        <v>25</v>
      </c>
      <c r="B25" s="13" t="n">
        <v>2672</v>
      </c>
      <c r="C25" s="13" t="s">
        <v>26</v>
      </c>
      <c r="D25" s="13" t="n">
        <v>2672</v>
      </c>
    </row>
    <row r="26" customFormat="false" ht="18.75" hidden="false" customHeight="false" outlineLevel="0" collapsed="false">
      <c r="A26" s="23" t="s">
        <v>27</v>
      </c>
      <c r="B26" s="13" t="s">
        <v>26</v>
      </c>
      <c r="C26" s="13" t="s">
        <v>26</v>
      </c>
      <c r="D26" s="13" t="s">
        <v>26</v>
      </c>
    </row>
    <row r="27" customFormat="false" ht="18.75" hidden="false" customHeight="false" outlineLevel="0" collapsed="false">
      <c r="A27" s="22" t="s">
        <v>28</v>
      </c>
      <c r="B27" s="13" t="s">
        <v>26</v>
      </c>
      <c r="C27" s="13" t="s">
        <v>26</v>
      </c>
      <c r="D27" s="13" t="s">
        <v>26</v>
      </c>
    </row>
    <row r="28" s="3" customFormat="true" ht="15.75" hidden="false" customHeight="true" outlineLevel="0" collapsed="false">
      <c r="B28" s="9"/>
      <c r="C28" s="8" t="s">
        <v>29</v>
      </c>
      <c r="D28" s="8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s="11" customFormat="true" ht="15.75" hidden="false" customHeight="true" outlineLevel="0" collapsed="false">
      <c r="A29" s="25" t="s">
        <v>7</v>
      </c>
      <c r="B29" s="26" t="n">
        <f aca="false">SUM(B30:B47)</f>
        <v>100.000124020394</v>
      </c>
      <c r="C29" s="26" t="n">
        <f aca="false">SUM(C30:C47)</f>
        <v>100</v>
      </c>
      <c r="D29" s="26" t="n">
        <f aca="false">SUM(D30:D47)</f>
        <v>100.00026123029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s="16" customFormat="true" ht="16.5" hidden="false" customHeight="true" outlineLevel="0" collapsed="false">
      <c r="A30" s="17" t="s">
        <v>8</v>
      </c>
      <c r="B30" s="27" t="n">
        <f aca="false">B8/B$6*100</f>
        <v>25.1161140938016</v>
      </c>
      <c r="C30" s="27" t="n">
        <f aca="false">C8/C$6*100</f>
        <v>27.2852201220736</v>
      </c>
      <c r="D30" s="27" t="n">
        <f aca="false">D8/D$6*100</f>
        <v>22.7163248032936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16" customFormat="true" ht="16.5" hidden="false" customHeight="true" outlineLevel="0" collapsed="false">
      <c r="A31" s="17" t="s">
        <v>9</v>
      </c>
      <c r="B31" s="27" t="n">
        <f aca="false">B9/B$6*100</f>
        <v>2.42000994643559</v>
      </c>
      <c r="C31" s="27" t="n">
        <f aca="false">C9/C$6*100</f>
        <v>3.98946908610085</v>
      </c>
      <c r="D31" s="27" t="n">
        <f aca="false">D9/D$6*100</f>
        <v>0.683639669386945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16" customFormat="true" ht="18" hidden="false" customHeight="true" outlineLevel="0" collapsed="false">
      <c r="A32" s="17" t="s">
        <v>10</v>
      </c>
      <c r="B32" s="27" t="n">
        <f aca="false">B10/B$6*100</f>
        <v>0.461479885752413</v>
      </c>
      <c r="C32" s="27" t="n">
        <f aca="false">C10/C$6*100</f>
        <v>0.664203156912978</v>
      </c>
      <c r="D32" s="27" t="n">
        <f aca="false">D10/D$6*100</f>
        <v>0.237197103478543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16" customFormat="true" ht="18" hidden="false" customHeight="true" outlineLevel="0" collapsed="false">
      <c r="A33" s="17" t="s">
        <v>11</v>
      </c>
      <c r="B33" s="27" t="n">
        <f aca="false">B11/B$6*100</f>
        <v>12.3348203378564</v>
      </c>
      <c r="C33" s="27" t="n">
        <f aca="false">C11/C$6*100</f>
        <v>10.0400221951997</v>
      </c>
      <c r="D33" s="27" t="n">
        <f aca="false">D11/D$6*100</f>
        <v>14.8739302619617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16" customFormat="true" ht="18.75" hidden="false" customHeight="false" outlineLevel="0" collapsed="false">
      <c r="A34" s="17" t="s">
        <v>12</v>
      </c>
      <c r="B34" s="27" t="n">
        <f aca="false">B12/B$6*100</f>
        <v>0.208354261774806</v>
      </c>
      <c r="C34" s="27" t="n">
        <f aca="false">C12/C$6*100</f>
        <v>0.269884183559024</v>
      </c>
      <c r="D34" s="27" t="n">
        <f aca="false">D12/D$6*100</f>
        <v>0.140280665823764</v>
      </c>
      <c r="E34" s="2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8.75" hidden="false" customHeight="false" outlineLevel="0" collapsed="false">
      <c r="A35" s="17" t="s">
        <v>13</v>
      </c>
      <c r="B35" s="27" t="n">
        <f aca="false">B13/B$6*100</f>
        <v>6.46890374653208</v>
      </c>
      <c r="C35" s="27" t="n">
        <f aca="false">C13/C$6*100</f>
        <v>11.5049053752524</v>
      </c>
      <c r="D35" s="27" t="n">
        <f aca="false">D13/D$6*100</f>
        <v>0.897326046749773</v>
      </c>
    </row>
    <row r="36" customFormat="false" ht="17.25" hidden="false" customHeight="true" outlineLevel="0" collapsed="false">
      <c r="A36" s="17" t="s">
        <v>14</v>
      </c>
      <c r="B36" s="27"/>
      <c r="C36" s="27"/>
      <c r="D36" s="27"/>
    </row>
    <row r="37" customFormat="false" ht="17.25" hidden="false" customHeight="true" outlineLevel="0" collapsed="false">
      <c r="A37" s="19" t="s">
        <v>15</v>
      </c>
      <c r="B37" s="27" t="n">
        <f aca="false">B15/B6*100</f>
        <v>22.0208131025066</v>
      </c>
      <c r="C37" s="27" t="n">
        <f aca="false">C15/C6*100</f>
        <v>20.5978536769654</v>
      </c>
      <c r="D37" s="27" t="n">
        <f aca="false">D15/D6*100</f>
        <v>23.595103499441</v>
      </c>
    </row>
    <row r="38" s="21" customFormat="true" ht="17.25" hidden="false" customHeight="true" outlineLevel="0" collapsed="false">
      <c r="A38" s="20" t="s">
        <v>16</v>
      </c>
      <c r="B38" s="27" t="n">
        <f aca="false">B16/B$6*100</f>
        <v>11.4587402752509</v>
      </c>
      <c r="C38" s="27" t="n">
        <f aca="false">C16/$C$6*100</f>
        <v>6.56907075310202</v>
      </c>
      <c r="D38" s="27" t="n">
        <f aca="false">D16/$D$6*100</f>
        <v>16.8684235274449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7.25" hidden="false" customHeight="true" outlineLevel="0" collapsed="false">
      <c r="A39" s="22" t="s">
        <v>17</v>
      </c>
      <c r="B39" s="27" t="n">
        <f aca="false">B17/B$6*100</f>
        <v>3.15383861722222</v>
      </c>
      <c r="C39" s="27" t="n">
        <f aca="false">C17/$C$6*100</f>
        <v>4.56134965703694</v>
      </c>
      <c r="D39" s="27" t="n">
        <f aca="false">D17/$D$6*100</f>
        <v>1.59663953354719</v>
      </c>
    </row>
    <row r="40" customFormat="false" ht="17.25" hidden="false" customHeight="true" outlineLevel="0" collapsed="false">
      <c r="A40" s="22" t="s">
        <v>18</v>
      </c>
      <c r="B40" s="27" t="n">
        <f aca="false">B18/B$6*100</f>
        <v>0.720806529425699</v>
      </c>
      <c r="C40" s="27" t="n">
        <f aca="false">C18/$C$6*100</f>
        <v>0.622173948974653</v>
      </c>
      <c r="D40" s="27" t="n">
        <f aca="false">D18/$D$6*100</f>
        <v>0.829928631884724</v>
      </c>
    </row>
    <row r="41" customFormat="false" ht="18.75" hidden="false" customHeight="false" outlineLevel="0" collapsed="false">
      <c r="A41" s="22" t="s">
        <v>30</v>
      </c>
      <c r="B41" s="27" t="n">
        <f aca="false">B19/B$6*100</f>
        <v>2.56920648031362</v>
      </c>
      <c r="C41" s="27" t="n">
        <f aca="false">C19/$C$6*100</f>
        <v>3.50754990968443</v>
      </c>
      <c r="D41" s="27" t="n">
        <f aca="false">D19/$D$6*100</f>
        <v>1.53080950042319</v>
      </c>
    </row>
    <row r="42" customFormat="false" ht="18.75" hidden="false" customHeight="false" outlineLevel="0" collapsed="false">
      <c r="A42" s="23" t="s">
        <v>20</v>
      </c>
      <c r="B42" s="27"/>
      <c r="C42" s="27"/>
      <c r="D42" s="27"/>
    </row>
    <row r="43" customFormat="false" ht="18.75" hidden="false" customHeight="false" outlineLevel="0" collapsed="false">
      <c r="A43" s="24" t="s">
        <v>21</v>
      </c>
      <c r="B43" s="27" t="n">
        <f aca="false">B21/B6*100</f>
        <v>4.00647882537805</v>
      </c>
      <c r="C43" s="27" t="n">
        <f aca="false">C21/C6*100</f>
        <v>5.67394307167397</v>
      </c>
      <c r="D43" s="27" t="n">
        <f aca="false">D21/D6*100</f>
        <v>2.16168065119487</v>
      </c>
    </row>
    <row r="44" customFormat="false" ht="16.5" hidden="false" customHeight="true" outlineLevel="0" collapsed="false">
      <c r="A44" s="23" t="s">
        <v>22</v>
      </c>
      <c r="B44" s="27" t="n">
        <f aca="false">B22/B$6*100</f>
        <v>3.37459491838838</v>
      </c>
      <c r="C44" s="27" t="n">
        <f aca="false">C22/$C$6*100</f>
        <v>1.1912210901621</v>
      </c>
      <c r="D44" s="27" t="n">
        <f aca="false">D22/$D$6*100</f>
        <v>5.79016938172015</v>
      </c>
    </row>
    <row r="45" customFormat="false" ht="18.75" hidden="false" customHeight="false" outlineLevel="0" collapsed="false">
      <c r="A45" s="23" t="s">
        <v>23</v>
      </c>
      <c r="B45" s="27" t="n">
        <f aca="false">B23/B$6*100</f>
        <v>2.54601466665178</v>
      </c>
      <c r="C45" s="27" t="n">
        <f aca="false">C23/$C$6*100</f>
        <v>1.52816311110586</v>
      </c>
      <c r="D45" s="27" t="n">
        <f aca="false">D23/$D$6*100</f>
        <v>3.67211418898444</v>
      </c>
    </row>
    <row r="46" customFormat="false" ht="18.75" hidden="false" customHeight="false" outlineLevel="0" collapsed="false">
      <c r="A46" s="23" t="s">
        <v>24</v>
      </c>
      <c r="B46" s="27" t="n">
        <f aca="false">B24/B$6*100</f>
        <v>2.80856584056682</v>
      </c>
      <c r="C46" s="27" t="n">
        <f aca="false">C24/$C$6*100</f>
        <v>1.99497066219614</v>
      </c>
      <c r="D46" s="27" t="n">
        <f aca="false">D24/$D$6*100</f>
        <v>3.70868642960889</v>
      </c>
    </row>
    <row r="47" customFormat="false" ht="18.75" hidden="false" customHeight="false" outlineLevel="0" collapsed="false">
      <c r="A47" s="23" t="s">
        <v>25</v>
      </c>
      <c r="B47" s="27" t="n">
        <f aca="false">B25/B$6*100</f>
        <v>0.331382492537073</v>
      </c>
      <c r="C47" s="29" t="s">
        <v>31</v>
      </c>
      <c r="D47" s="27" t="n">
        <f aca="false">D25/D$6*100</f>
        <v>0.698007335346548</v>
      </c>
    </row>
    <row r="48" customFormat="false" ht="18.75" hidden="false" customHeight="false" outlineLevel="0" collapsed="false">
      <c r="A48" s="23" t="s">
        <v>27</v>
      </c>
      <c r="B48" s="29" t="s">
        <v>31</v>
      </c>
      <c r="C48" s="29" t="s">
        <v>31</v>
      </c>
      <c r="D48" s="29" t="s">
        <v>31</v>
      </c>
    </row>
    <row r="49" customFormat="false" ht="17.25" hidden="false" customHeight="true" outlineLevel="0" collapsed="false">
      <c r="A49" s="30" t="s">
        <v>28</v>
      </c>
      <c r="B49" s="31" t="s">
        <v>31</v>
      </c>
      <c r="C49" s="31" t="s">
        <v>31</v>
      </c>
      <c r="D49" s="31" t="s">
        <v>31</v>
      </c>
    </row>
    <row r="50" customFormat="false" ht="4.5" hidden="false" customHeight="true" outlineLevel="0" collapsed="false"/>
    <row r="51" s="33" customFormat="true" ht="18.75" hidden="false" customHeight="false" outlineLevel="0" collapsed="false">
      <c r="A51" s="32" t="s">
        <v>32</v>
      </c>
      <c r="B51" s="32"/>
      <c r="C51" s="32"/>
      <c r="D51" s="32"/>
    </row>
    <row r="52" s="33" customFormat="true" ht="18.75" hidden="false" customHeight="false" outlineLevel="0" collapsed="false">
      <c r="A52" s="32" t="s">
        <v>33</v>
      </c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30:21Z</cp:lastPrinted>
  <dcterms:modified xsi:type="dcterms:W3CDTF">2010-02-10T03:30:25Z</dcterms:modified>
  <cp:revision>0</cp:revision>
  <dc:subject/>
  <dc:title/>
</cp:coreProperties>
</file>