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Cordia New"/>
        <family val="2"/>
        <charset val="222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        -</t>
  </si>
  <si>
    <r>
      <rPr>
        <sz val="16"/>
        <rFont val="Cordia New"/>
        <family val="2"/>
        <charset val="222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Cordia New"/>
        <family val="2"/>
        <charset val="222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Cordia New"/>
        <family val="2"/>
        <charset val="22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Cordia New"/>
        <family val="2"/>
        <charset val="22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Cordia New"/>
        <family val="2"/>
        <charset val="222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Cordia New"/>
        <family val="2"/>
        <charset val="222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Cordia New"/>
        <family val="2"/>
        <charset val="222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Cordia New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Cordia New"/>
        <family val="2"/>
        <charset val="222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6"/>
        <rFont val="Cordia New"/>
        <family val="2"/>
        <charset val="222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Cordia New"/>
        <family val="2"/>
        <charset val="222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Cordia New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Cordia New"/>
        <family val="2"/>
        <charset val="222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Cordia New"/>
        <family val="2"/>
        <charset val="222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Cordia New"/>
        <family val="2"/>
        <charset val="222"/>
      </rPr>
      <t xml:space="preserve">1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Cordia New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24" hidden="false" customHeight="true" outlineLevel="0" collapsed="false">
      <c r="A2" s="3" t="s">
        <v>1</v>
      </c>
      <c r="B2" s="1"/>
      <c r="C2" s="1"/>
      <c r="D2" s="1"/>
    </row>
    <row r="3" s="2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6"/>
      <c r="B4" s="7" t="s">
        <v>6</v>
      </c>
      <c r="C4" s="7"/>
      <c r="D4" s="7"/>
    </row>
    <row r="5" s="11" customFormat="true" ht="23.25" hidden="false" customHeight="true" outlineLevel="0" collapsed="false">
      <c r="A5" s="8" t="s">
        <v>7</v>
      </c>
      <c r="B5" s="9" t="n">
        <v>397601</v>
      </c>
      <c r="C5" s="9" t="n">
        <v>221830</v>
      </c>
      <c r="D5" s="9" t="n">
        <v>175771</v>
      </c>
      <c r="E5" s="10"/>
    </row>
    <row r="6" s="11" customFormat="true" ht="9" hidden="false" customHeight="true" outlineLevel="0" collapsed="false">
      <c r="A6" s="8"/>
      <c r="B6" s="9"/>
      <c r="C6" s="9"/>
      <c r="D6" s="9"/>
      <c r="E6" s="10"/>
    </row>
    <row r="7" s="14" customFormat="true" ht="24" hidden="false" customHeight="true" outlineLevel="0" collapsed="false">
      <c r="A7" s="12" t="s">
        <v>8</v>
      </c>
      <c r="B7" s="13" t="n">
        <v>114908</v>
      </c>
      <c r="C7" s="13" t="n">
        <v>62743</v>
      </c>
      <c r="D7" s="13" t="n">
        <v>52165</v>
      </c>
      <c r="E7" s="10"/>
    </row>
    <row r="8" s="14" customFormat="true" ht="24" hidden="false" customHeight="true" outlineLevel="0" collapsed="false">
      <c r="A8" s="12" t="s">
        <v>9</v>
      </c>
      <c r="B8" s="13" t="n">
        <v>34432</v>
      </c>
      <c r="C8" s="13" t="n">
        <v>33604</v>
      </c>
      <c r="D8" s="15" t="n">
        <v>828</v>
      </c>
      <c r="E8" s="10"/>
    </row>
    <row r="9" s="14" customFormat="true" ht="24" hidden="false" customHeight="true" outlineLevel="0" collapsed="false">
      <c r="A9" s="12" t="s">
        <v>10</v>
      </c>
      <c r="B9" s="13" t="s">
        <v>11</v>
      </c>
      <c r="C9" s="15" t="s">
        <v>11</v>
      </c>
      <c r="D9" s="15" t="s">
        <v>12</v>
      </c>
      <c r="E9" s="10"/>
    </row>
    <row r="10" s="14" customFormat="true" ht="24" hidden="false" customHeight="true" outlineLevel="0" collapsed="false">
      <c r="A10" s="12" t="s">
        <v>13</v>
      </c>
      <c r="B10" s="13" t="n">
        <v>63603</v>
      </c>
      <c r="C10" s="13" t="n">
        <v>9065</v>
      </c>
      <c r="D10" s="13" t="n">
        <v>54538</v>
      </c>
      <c r="E10" s="10"/>
    </row>
    <row r="11" s="14" customFormat="true" ht="24" hidden="false" customHeight="true" outlineLevel="0" collapsed="false">
      <c r="A11" s="12" t="s">
        <v>14</v>
      </c>
      <c r="B11" s="13" t="n">
        <v>317</v>
      </c>
      <c r="C11" s="13" t="n">
        <v>317</v>
      </c>
      <c r="D11" s="15" t="s">
        <v>11</v>
      </c>
      <c r="E11" s="10"/>
    </row>
    <row r="12" customFormat="false" ht="24" hidden="false" customHeight="true" outlineLevel="0" collapsed="false">
      <c r="A12" s="12" t="s">
        <v>15</v>
      </c>
      <c r="B12" s="13" t="n">
        <v>30461</v>
      </c>
      <c r="C12" s="13" t="n">
        <v>30027</v>
      </c>
      <c r="D12" s="15" t="n">
        <v>434</v>
      </c>
      <c r="E12" s="10"/>
    </row>
    <row r="13" customFormat="false" ht="24" hidden="false" customHeight="true" outlineLevel="0" collapsed="false">
      <c r="A13" s="12" t="s">
        <v>16</v>
      </c>
      <c r="B13" s="13" t="n">
        <v>55979</v>
      </c>
      <c r="C13" s="13" t="n">
        <v>31137</v>
      </c>
      <c r="D13" s="13" t="n">
        <v>24842</v>
      </c>
      <c r="E13" s="10"/>
    </row>
    <row r="14" customFormat="false" ht="24" hidden="false" customHeight="true" outlineLevel="0" collapsed="false">
      <c r="A14" s="16" t="s">
        <v>17</v>
      </c>
    </row>
    <row r="15" s="19" customFormat="true" ht="24" hidden="false" customHeight="true" outlineLevel="0" collapsed="false">
      <c r="A15" s="17" t="s">
        <v>18</v>
      </c>
      <c r="B15" s="13" t="n">
        <v>27384</v>
      </c>
      <c r="C15" s="18" t="n">
        <v>9272</v>
      </c>
      <c r="D15" s="13" t="n">
        <v>18112</v>
      </c>
    </row>
    <row r="16" customFormat="false" ht="24" hidden="false" customHeight="true" outlineLevel="0" collapsed="false">
      <c r="A16" s="19" t="s">
        <v>19</v>
      </c>
      <c r="B16" s="13" t="n">
        <v>9276</v>
      </c>
      <c r="C16" s="13" t="n">
        <v>9210</v>
      </c>
      <c r="D16" s="13" t="n">
        <v>66</v>
      </c>
    </row>
    <row r="17" customFormat="false" ht="24" hidden="false" customHeight="true" outlineLevel="0" collapsed="false">
      <c r="A17" s="19" t="s">
        <v>20</v>
      </c>
      <c r="B17" s="13" t="n">
        <v>342</v>
      </c>
      <c r="C17" s="13" t="n">
        <v>65</v>
      </c>
      <c r="D17" s="15" t="n">
        <v>277</v>
      </c>
    </row>
    <row r="18" customFormat="false" ht="24" hidden="false" customHeight="true" outlineLevel="0" collapsed="false">
      <c r="A18" s="19" t="s">
        <v>21</v>
      </c>
      <c r="B18" s="13" t="n">
        <v>2019</v>
      </c>
      <c r="C18" s="13" t="n">
        <v>1879</v>
      </c>
      <c r="D18" s="13" t="n">
        <v>140</v>
      </c>
    </row>
    <row r="19" customFormat="false" ht="24" hidden="false" customHeight="true" outlineLevel="0" collapsed="false">
      <c r="A19" s="1" t="s">
        <v>22</v>
      </c>
      <c r="B19" s="13" t="n">
        <v>21723</v>
      </c>
      <c r="C19" s="13" t="n">
        <v>15721</v>
      </c>
      <c r="D19" s="13" t="n">
        <v>6002</v>
      </c>
    </row>
    <row r="20" customFormat="false" ht="24" hidden="false" customHeight="true" outlineLevel="0" collapsed="false">
      <c r="A20" s="20" t="s">
        <v>23</v>
      </c>
    </row>
    <row r="21" customFormat="false" ht="24" hidden="false" customHeight="true" outlineLevel="0" collapsed="false">
      <c r="A21" s="1" t="s">
        <v>24</v>
      </c>
      <c r="B21" s="13" t="n">
        <v>19232</v>
      </c>
      <c r="C21" s="13" t="n">
        <v>9987</v>
      </c>
      <c r="D21" s="13" t="n">
        <v>9245</v>
      </c>
    </row>
    <row r="22" customFormat="false" ht="24" hidden="false" customHeight="true" outlineLevel="0" collapsed="false">
      <c r="A22" s="1" t="s">
        <v>25</v>
      </c>
      <c r="B22" s="13" t="n">
        <v>8965</v>
      </c>
      <c r="C22" s="13" t="n">
        <v>4255</v>
      </c>
      <c r="D22" s="13" t="n">
        <v>4710</v>
      </c>
    </row>
    <row r="23" customFormat="false" ht="24" hidden="false" customHeight="true" outlineLevel="0" collapsed="false">
      <c r="A23" s="1" t="s">
        <v>26</v>
      </c>
      <c r="B23" s="13" t="n">
        <v>7843</v>
      </c>
      <c r="C23" s="13" t="n">
        <v>4548</v>
      </c>
      <c r="D23" s="13" t="n">
        <v>3295</v>
      </c>
    </row>
    <row r="24" customFormat="false" ht="24" hidden="false" customHeight="true" outlineLevel="0" collapsed="false">
      <c r="A24" s="1" t="s">
        <v>27</v>
      </c>
      <c r="B24" s="13" t="n">
        <v>1117</v>
      </c>
      <c r="C24" s="13" t="s">
        <v>11</v>
      </c>
      <c r="D24" s="13" t="n">
        <v>1117</v>
      </c>
    </row>
    <row r="25" customFormat="false" ht="24" hidden="false" customHeight="true" outlineLevel="0" collapsed="false">
      <c r="A25" s="1" t="s">
        <v>28</v>
      </c>
      <c r="B25" s="15" t="s">
        <v>12</v>
      </c>
      <c r="C25" s="15" t="s">
        <v>12</v>
      </c>
      <c r="D25" s="15" t="s">
        <v>12</v>
      </c>
    </row>
    <row r="26" customFormat="false" ht="24" hidden="false" customHeight="true" outlineLevel="0" collapsed="false">
      <c r="A26" s="19" t="s">
        <v>29</v>
      </c>
      <c r="B26" s="15" t="s">
        <v>11</v>
      </c>
      <c r="C26" s="15" t="s">
        <v>12</v>
      </c>
      <c r="D26" s="15" t="s">
        <v>12</v>
      </c>
    </row>
    <row r="27" customFormat="false" ht="24" hidden="false" customHeight="true" outlineLevel="0" collapsed="false">
      <c r="B27" s="21" t="s">
        <v>30</v>
      </c>
      <c r="C27" s="21"/>
      <c r="D27" s="21"/>
    </row>
    <row r="28" s="11" customFormat="true" ht="23.25" hidden="false" customHeight="true" outlineLevel="0" collapsed="false">
      <c r="A28" s="8" t="s">
        <v>7</v>
      </c>
      <c r="B28" s="22" t="n">
        <v>100</v>
      </c>
      <c r="C28" s="22" t="n">
        <v>100</v>
      </c>
      <c r="D28" s="22" t="n">
        <v>100</v>
      </c>
    </row>
    <row r="29" s="11" customFormat="true" ht="9.75" hidden="false" customHeight="true" outlineLevel="0" collapsed="false">
      <c r="A29" s="8"/>
      <c r="B29" s="22"/>
      <c r="C29" s="22"/>
      <c r="D29" s="22"/>
    </row>
    <row r="30" s="14" customFormat="true" ht="24" hidden="false" customHeight="true" outlineLevel="0" collapsed="false">
      <c r="A30" s="12" t="s">
        <v>8</v>
      </c>
      <c r="B30" s="23" t="n">
        <f aca="false">SUM(B7/B$5)*100</f>
        <v>28.9003297275409</v>
      </c>
      <c r="C30" s="23" t="n">
        <f aca="false">SUM(C7/C$5)*100</f>
        <v>28.2842717396204</v>
      </c>
      <c r="D30" s="23" t="n">
        <f aca="false">SUM(D7/D$5)*100</f>
        <v>29.6778194355155</v>
      </c>
    </row>
    <row r="31" s="14" customFormat="true" ht="24" hidden="false" customHeight="true" outlineLevel="0" collapsed="false">
      <c r="A31" s="12" t="s">
        <v>9</v>
      </c>
      <c r="B31" s="23" t="n">
        <f aca="false">SUM(B8/B$5)*100</f>
        <v>8.65993797802319</v>
      </c>
      <c r="C31" s="23" t="n">
        <f aca="false">SUM(C8/C$5)*100</f>
        <v>15.1485371681017</v>
      </c>
      <c r="D31" s="23" t="n">
        <f aca="false">SUM(D8/D$5)*100</f>
        <v>0.471067468467495</v>
      </c>
    </row>
    <row r="32" s="14" customFormat="true" ht="24" hidden="false" customHeight="true" outlineLevel="0" collapsed="false">
      <c r="A32" s="12" t="s">
        <v>10</v>
      </c>
      <c r="B32" s="23" t="s">
        <v>11</v>
      </c>
      <c r="C32" s="23" t="s">
        <v>11</v>
      </c>
      <c r="D32" s="23" t="s">
        <v>11</v>
      </c>
    </row>
    <row r="33" s="14" customFormat="true" ht="24" hidden="false" customHeight="true" outlineLevel="0" collapsed="false">
      <c r="A33" s="12" t="s">
        <v>13</v>
      </c>
      <c r="B33" s="23" t="n">
        <f aca="false">SUM(B10/B$5)*100</f>
        <v>15.9966901491696</v>
      </c>
      <c r="C33" s="23" t="n">
        <f aca="false">SUM(C10/C$5)*100</f>
        <v>4.08646260650047</v>
      </c>
      <c r="D33" s="23" t="n">
        <f aca="false">SUM(D10/D$5)*100</f>
        <v>31.0278714918843</v>
      </c>
    </row>
    <row r="34" s="14" customFormat="true" ht="24" hidden="false" customHeight="true" outlineLevel="0" collapsed="false">
      <c r="A34" s="12" t="s">
        <v>14</v>
      </c>
      <c r="B34" s="23" t="n">
        <f aca="false">SUM(B11/B$5)*100</f>
        <v>0.0797281696977623</v>
      </c>
      <c r="C34" s="23" t="n">
        <f aca="false">SUM(C11/C$5)*100</f>
        <v>0.142902222422576</v>
      </c>
      <c r="D34" s="23" t="s">
        <v>11</v>
      </c>
    </row>
    <row r="35" customFormat="false" ht="24" hidden="false" customHeight="true" outlineLevel="0" collapsed="false">
      <c r="A35" s="12" t="s">
        <v>15</v>
      </c>
      <c r="B35" s="23" t="n">
        <f aca="false">SUM(B12/B$5)*100</f>
        <v>7.66119803521621</v>
      </c>
      <c r="C35" s="23" t="n">
        <f aca="false">SUM(C12/C$5)*100</f>
        <v>13.5360411125637</v>
      </c>
      <c r="D35" s="23" t="n">
        <f aca="false">SUM(D12/D$5)*100</f>
        <v>0.246912175501078</v>
      </c>
    </row>
    <row r="36" customFormat="false" ht="24" hidden="false" customHeight="true" outlineLevel="0" collapsed="false">
      <c r="A36" s="12" t="s">
        <v>16</v>
      </c>
      <c r="B36" s="23" t="n">
        <f aca="false">SUM(B13/B$5)*100</f>
        <v>14.0791899416752</v>
      </c>
      <c r="C36" s="23" t="n">
        <f aca="false">SUM(C13/C$5)*100</f>
        <v>14.0364242888699</v>
      </c>
      <c r="D36" s="23" t="n">
        <f aca="false">SUM(D13/D$5)*100</f>
        <v>14.1331618981516</v>
      </c>
    </row>
    <row r="37" customFormat="false" ht="24" hidden="false" customHeight="true" outlineLevel="0" collapsed="false">
      <c r="A37" s="16" t="s">
        <v>17</v>
      </c>
      <c r="B37" s="23"/>
      <c r="C37" s="23"/>
      <c r="D37" s="23"/>
    </row>
    <row r="38" s="19" customFormat="true" ht="24" hidden="false" customHeight="true" outlineLevel="0" collapsed="false">
      <c r="A38" s="17" t="s">
        <v>18</v>
      </c>
      <c r="B38" s="23" t="n">
        <f aca="false">SUM(B15/B$5)*100</f>
        <v>6.88730662146222</v>
      </c>
      <c r="C38" s="23" t="n">
        <f aca="false">SUM(C15/C$5)*100</f>
        <v>4.17977730694676</v>
      </c>
      <c r="D38" s="23" t="n">
        <f aca="false">SUM(D15/D$5)*100</f>
        <v>10.3043164116948</v>
      </c>
    </row>
    <row r="39" customFormat="false" ht="24" hidden="false" customHeight="true" outlineLevel="0" collapsed="false">
      <c r="A39" s="19" t="s">
        <v>19</v>
      </c>
      <c r="B39" s="23" t="n">
        <f aca="false">SUM(B16/B$5)*100</f>
        <v>2.33299212024115</v>
      </c>
      <c r="C39" s="23" t="n">
        <f aca="false">SUM(C16/C$5)*100</f>
        <v>4.15182797637831</v>
      </c>
      <c r="D39" s="23" t="n">
        <f aca="false">SUM(D16/D$5)*100</f>
        <v>0.0375488561821916</v>
      </c>
    </row>
    <row r="40" customFormat="false" ht="24" hidden="false" customHeight="true" outlineLevel="0" collapsed="false">
      <c r="A40" s="19" t="s">
        <v>20</v>
      </c>
      <c r="B40" s="23" t="n">
        <f aca="false">SUM(B17/B$5)*100</f>
        <v>0.0860158802417499</v>
      </c>
      <c r="C40" s="23" t="n">
        <f aca="false">SUM(C17/C$5)*100</f>
        <v>0.029301717531443</v>
      </c>
      <c r="D40" s="23" t="n">
        <f aca="false">SUM(D17/D$5)*100</f>
        <v>0.157591411552531</v>
      </c>
    </row>
    <row r="41" customFormat="false" ht="24" hidden="false" customHeight="true" outlineLevel="0" collapsed="false">
      <c r="A41" s="19" t="s">
        <v>31</v>
      </c>
      <c r="B41" s="23" t="n">
        <f aca="false">SUM(B18/B$5)*100</f>
        <v>0.507795503532436</v>
      </c>
      <c r="C41" s="23" t="n">
        <f aca="false">SUM(C18/C$5)*100</f>
        <v>0.847045034485868</v>
      </c>
      <c r="D41" s="23" t="n">
        <f aca="false">SUM(D18/D$5)*100</f>
        <v>0.0796490888713155</v>
      </c>
    </row>
    <row r="42" customFormat="false" ht="24" hidden="false" customHeight="true" outlineLevel="0" collapsed="false">
      <c r="A42" s="1" t="s">
        <v>22</v>
      </c>
      <c r="B42" s="23" t="n">
        <f aca="false">SUM(B19/B$5)*100</f>
        <v>5.46351744588168</v>
      </c>
      <c r="C42" s="23" t="n">
        <f aca="false">SUM(C19/C$5)*100</f>
        <v>7.08695848172024</v>
      </c>
      <c r="D42" s="23" t="n">
        <f aca="false">SUM(D19/D$5)*100</f>
        <v>3.41467022432597</v>
      </c>
    </row>
    <row r="43" customFormat="false" ht="24" hidden="false" customHeight="true" outlineLevel="0" collapsed="false">
      <c r="A43" s="20" t="s">
        <v>23</v>
      </c>
      <c r="B43" s="23"/>
      <c r="C43" s="23"/>
      <c r="D43" s="23"/>
    </row>
    <row r="44" customFormat="false" ht="24" hidden="false" customHeight="true" outlineLevel="0" collapsed="false">
      <c r="A44" s="1" t="s">
        <v>24</v>
      </c>
      <c r="B44" s="23" t="n">
        <f aca="false">SUM(B21/B$5)*100</f>
        <v>4.83700996727875</v>
      </c>
      <c r="C44" s="23" t="n">
        <f aca="false">SUM(C21/C$5)*100</f>
        <v>4.50209619979263</v>
      </c>
      <c r="D44" s="23" t="n">
        <f aca="false">SUM(D21/D$5)*100</f>
        <v>5.25968447582366</v>
      </c>
    </row>
    <row r="45" customFormat="false" ht="24" hidden="false" customHeight="true" outlineLevel="0" collapsed="false">
      <c r="A45" s="1" t="s">
        <v>25</v>
      </c>
      <c r="B45" s="23" t="n">
        <f aca="false">SUM(B22/B$5)*100</f>
        <v>2.25477300107394</v>
      </c>
      <c r="C45" s="23" t="n">
        <f aca="false">SUM(C22/C$5)*100</f>
        <v>1.91813550917369</v>
      </c>
      <c r="D45" s="23" t="n">
        <f aca="false">SUM(D22/D$5)*100</f>
        <v>2.6796229184564</v>
      </c>
    </row>
    <row r="46" customFormat="false" ht="24" hidden="false" customHeight="true" outlineLevel="0" collapsed="false">
      <c r="A46" s="1" t="s">
        <v>26</v>
      </c>
      <c r="B46" s="23" t="n">
        <f aca="false">SUM(B23/B$5)*100</f>
        <v>1.97258055185978</v>
      </c>
      <c r="C46" s="23" t="n">
        <f aca="false">SUM(C23/C$5)*100</f>
        <v>2.05021863589235</v>
      </c>
      <c r="D46" s="23" t="n">
        <f aca="false">SUM(D23/D$5)*100</f>
        <v>1.87459819879275</v>
      </c>
    </row>
    <row r="47" customFormat="false" ht="24" hidden="false" customHeight="true" outlineLevel="0" collapsed="false">
      <c r="A47" s="1" t="s">
        <v>27</v>
      </c>
      <c r="B47" s="23" t="n">
        <f aca="false">SUM(B24/B$5)*100</f>
        <v>0.280934907105364</v>
      </c>
      <c r="C47" s="23" t="s">
        <v>11</v>
      </c>
      <c r="D47" s="23" t="n">
        <f aca="false">SUM(D24/D$5)*100</f>
        <v>0.635485944780425</v>
      </c>
    </row>
    <row r="48" customFormat="false" ht="24" hidden="false" customHeight="true" outlineLevel="0" collapsed="false">
      <c r="A48" s="1" t="s">
        <v>28</v>
      </c>
      <c r="B48" s="23" t="s">
        <v>11</v>
      </c>
      <c r="C48" s="23" t="s">
        <v>11</v>
      </c>
      <c r="D48" s="23" t="s">
        <v>11</v>
      </c>
    </row>
    <row r="49" customFormat="false" ht="24" hidden="false" customHeight="true" outlineLevel="0" collapsed="false">
      <c r="A49" s="24" t="s">
        <v>29</v>
      </c>
      <c r="B49" s="25" t="s">
        <v>11</v>
      </c>
      <c r="C49" s="25" t="s">
        <v>11</v>
      </c>
      <c r="D49" s="25" t="s">
        <v>11</v>
      </c>
    </row>
    <row r="50" customFormat="false" ht="14.25" hidden="false" customHeight="true" outlineLevel="0" collapsed="false">
      <c r="A50" s="14"/>
      <c r="B50" s="26"/>
      <c r="C50" s="26"/>
      <c r="D50" s="26"/>
    </row>
  </sheetData>
  <mergeCells count="2">
    <mergeCell ref="B4:D4"/>
    <mergeCell ref="B27:D27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7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1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7-11-20T06:11:51Z</cp:lastPrinted>
  <dcterms:modified xsi:type="dcterms:W3CDTF">2007-11-22T03:06:25Z</dcterms:modified>
  <cp:revision>0</cp:revision>
  <dc:subject/>
  <dc:title/>
</cp:coreProperties>
</file>