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41">
  <si>
    <r>
      <rPr>
        <b val="true"/>
        <sz val="20"/>
        <rFont val="Arial"/>
        <family val="0"/>
        <charset val="222"/>
      </rPr>
      <t xml:space="preserve"> ตาราง     </t>
    </r>
    <r>
      <rPr>
        <b val="true"/>
        <sz val="20"/>
        <rFont val="Angsana New"/>
        <family val="1"/>
      </rPr>
      <t xml:space="preserve">4 </t>
    </r>
    <r>
      <rPr>
        <b val="true"/>
        <sz val="20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</t>
    </r>
  </si>
  <si>
    <t xml:space="preserve"> TABLE 4 AVERAGE  MONTHLY  EXPENDITURE  PER  HOUSEHOLD,  BY  SOCIO-ECONOMIC  CLASS</t>
  </si>
  <si>
    <t xml:space="preserve"> </t>
  </si>
  <si>
    <r>
      <rPr>
        <sz val="11"/>
        <rFont val="Angsana New"/>
        <family val="1"/>
      </rPr>
      <t xml:space="preserve">       (</t>
    </r>
    <r>
      <rPr>
        <sz val="11"/>
        <rFont val="Arial"/>
        <family val="0"/>
        <charset val="222"/>
      </rPr>
      <t xml:space="preserve">บาท</t>
    </r>
    <r>
      <rPr>
        <sz val="11"/>
        <rFont val="Angsana New"/>
        <family val="1"/>
      </rPr>
      <t xml:space="preserve">-Baht)</t>
    </r>
  </si>
  <si>
    <t xml:space="preserve">                                              </t>
  </si>
  <si>
    <r>
      <rPr>
        <sz val="13"/>
        <rFont val="Arial"/>
        <family val="0"/>
        <charset val="222"/>
      </rPr>
      <t xml:space="preserve">ผู้ถือครองทำการเกษตร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ผู้ดำเนินธุรกิจ</t>
  </si>
  <si>
    <t xml:space="preserve">Employees</t>
  </si>
  <si>
    <t xml:space="preserve">ผู้ไม่ได้</t>
  </si>
  <si>
    <t xml:space="preserve">                      </t>
  </si>
  <si>
    <t xml:space="preserve">รวมทั้งสิ้น</t>
  </si>
  <si>
    <r>
      <rPr>
        <sz val="13"/>
        <rFont val="Arial"/>
        <family val="0"/>
        <charset val="222"/>
      </rPr>
      <t xml:space="preserve">ปลูกพืช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ลี้ยงสัตว์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พาะเลี้ยง</t>
    </r>
  </si>
  <si>
    <r>
      <rPr>
        <sz val="13"/>
        <rFont val="Arial"/>
        <family val="0"/>
        <charset val="222"/>
      </rPr>
      <t xml:space="preserve">ประมง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ป่าไม้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ล่าสัตว์</t>
    </r>
  </si>
  <si>
    <t xml:space="preserve">ของตนเอง</t>
  </si>
  <si>
    <t xml:space="preserve">ผู้ปฏิบัติงาน</t>
  </si>
  <si>
    <t xml:space="preserve">คนงาน</t>
  </si>
  <si>
    <t xml:space="preserve">เสมียน</t>
  </si>
  <si>
    <t xml:space="preserve">ปฏิบัติงาน</t>
  </si>
  <si>
    <t xml:space="preserve">                         </t>
  </si>
  <si>
    <t xml:space="preserve">Total</t>
  </si>
  <si>
    <t xml:space="preserve">Plant/Animal/Culture</t>
  </si>
  <si>
    <r>
      <rPr>
        <sz val="13"/>
        <rFont val="Arial"/>
        <family val="0"/>
        <charset val="222"/>
      </rPr>
      <t xml:space="preserve">หาของป่า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บริการ</t>
    </r>
  </si>
  <si>
    <t xml:space="preserve">ที่ไม่ใช่การเกษตร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เชิงเศรษฐกิจ</t>
  </si>
  <si>
    <t xml:space="preserve"> ประเภทของค่าใช้จ่าย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Own-Account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Econo-</t>
  </si>
  <si>
    <t xml:space="preserve">Expenditure Group</t>
  </si>
  <si>
    <t xml:space="preserve">Number</t>
  </si>
  <si>
    <t xml:space="preserve">ครัวเรือน</t>
  </si>
  <si>
    <t xml:space="preserve">เจ้าของที่ดิน</t>
  </si>
  <si>
    <t xml:space="preserve">เช่าที่ดิน</t>
  </si>
  <si>
    <t xml:space="preserve">Fishing, Forestry,</t>
  </si>
  <si>
    <t xml:space="preserve">Workers,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mically</t>
  </si>
  <si>
    <t xml:space="preserve">                                    </t>
  </si>
  <si>
    <t xml:space="preserve">Average</t>
  </si>
  <si>
    <t xml:space="preserve">Mainly</t>
  </si>
  <si>
    <t xml:space="preserve">Agricultural services</t>
  </si>
  <si>
    <t xml:space="preserve">Non-Farm</t>
  </si>
  <si>
    <t xml:space="preserve">Professional,</t>
  </si>
  <si>
    <t xml:space="preserve">       </t>
  </si>
  <si>
    <t xml:space="preserve">Clerical,</t>
  </si>
  <si>
    <t xml:space="preserve">Inactive</t>
  </si>
  <si>
    <t xml:space="preserve">                                      </t>
  </si>
  <si>
    <t xml:space="preserve">per</t>
  </si>
  <si>
    <t xml:space="preserve">Owning</t>
  </si>
  <si>
    <t xml:space="preserve">Renting</t>
  </si>
  <si>
    <t xml:space="preserve">                    </t>
  </si>
  <si>
    <t xml:space="preserve">          </t>
  </si>
  <si>
    <t xml:space="preserve">Tech. &amp; Adm.</t>
  </si>
  <si>
    <t xml:space="preserve">    </t>
  </si>
  <si>
    <t xml:space="preserve">Sales &amp; Services</t>
  </si>
  <si>
    <t xml:space="preserve">HH.</t>
  </si>
  <si>
    <t xml:space="preserve">Land</t>
  </si>
  <si>
    <t xml:space="preserve">             </t>
  </si>
  <si>
    <t xml:space="preserve">        </t>
  </si>
  <si>
    <r>
      <rPr>
        <b val="true"/>
        <sz val="14"/>
        <rFont val="Arial"/>
        <family val="0"/>
        <charset val="222"/>
      </rPr>
      <t xml:space="preserve"> จำนวนครัวเรือ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ที่แจงนับได้ข้อมูล</t>
    </r>
    <r>
      <rPr>
        <b val="true"/>
        <sz val="14"/>
        <rFont val="Angsana New"/>
        <family val="1"/>
      </rPr>
      <t xml:space="preserve">)                           </t>
    </r>
  </si>
  <si>
    <t xml:space="preserve">       - </t>
  </si>
  <si>
    <t xml:space="preserve"> Total  Household</t>
  </si>
  <si>
    <t xml:space="preserve"> จำนวนประชากร                                                  </t>
  </si>
  <si>
    <t xml:space="preserve"> Total  Population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                  </t>
  </si>
  <si>
    <t xml:space="preserve"> Average Household Size</t>
  </si>
  <si>
    <t xml:space="preserve">                                                               </t>
  </si>
  <si>
    <t xml:space="preserve">         </t>
  </si>
  <si>
    <t xml:space="preserve"> ค่าใช้จ่ายทั้งสิ้นต่อเดือน                                    </t>
  </si>
  <si>
    <t xml:space="preserve"> Total Monthly Expenditures</t>
  </si>
  <si>
    <t xml:space="preserve">   ค่าใช้จ่ายเพื่อการอุปโภคบริโภค                              </t>
  </si>
  <si>
    <t xml:space="preserve">   Consumption Expenditures</t>
  </si>
  <si>
    <r>
      <rPr>
        <b val="true"/>
        <sz val="14"/>
        <rFont val="Arial"/>
        <family val="0"/>
        <charset val="222"/>
      </rPr>
      <t xml:space="preserve">     อาหาร และเครื่องดื่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ม่มีแอลกอฮอล์</t>
    </r>
    <r>
      <rPr>
        <b val="true"/>
        <sz val="14"/>
        <rFont val="Angsana New"/>
        <family val="1"/>
      </rPr>
      <t xml:space="preserve">)                     </t>
    </r>
  </si>
  <si>
    <t xml:space="preserve">   Food and Beverages (excludes alcoholic)</t>
  </si>
  <si>
    <t xml:space="preserve">       อาหารปรุงที่บ้าน                                        </t>
  </si>
  <si>
    <t xml:space="preserve">     Food Prepared at Home</t>
  </si>
  <si>
    <t xml:space="preserve">         ข้าวและอาหารที่ทำจากแป้ง                              </t>
  </si>
  <si>
    <t xml:space="preserve">       Grains and Cereal Products</t>
  </si>
  <si>
    <t xml:space="preserve">         เนื้อสัตว์และสัตว์ปีก                                 </t>
  </si>
  <si>
    <t xml:space="preserve">       Meat and Poultry</t>
  </si>
  <si>
    <t xml:space="preserve">         ปลาและสัตว์น้ำอื่น ๆ                                  </t>
  </si>
  <si>
    <t xml:space="preserve">       Fishes and Seafood</t>
  </si>
  <si>
    <t xml:space="preserve">         นม เนยแข็ง และไข่                                     </t>
  </si>
  <si>
    <t xml:space="preserve">       Milk, Cheese and Eggs</t>
  </si>
  <si>
    <t xml:space="preserve">         น้ำมันและไขมัน                                        </t>
  </si>
  <si>
    <t xml:space="preserve">       Oils and Fats</t>
  </si>
  <si>
    <t xml:space="preserve">         ผลไม้และถั่วเปลือกแข็ง                                </t>
  </si>
  <si>
    <t xml:space="preserve">       Fruits and Nuts</t>
  </si>
  <si>
    <t xml:space="preserve">         ผัก                                                   </t>
  </si>
  <si>
    <t xml:space="preserve">       Vegetables</t>
  </si>
  <si>
    <t xml:space="preserve">         น้ำตาลและขนมหวาน                                      </t>
  </si>
  <si>
    <t xml:space="preserve">       Sugar and Sweets</t>
  </si>
  <si>
    <t xml:space="preserve">         เครื่องปรุงรสและเครื่องเทศ                            </t>
  </si>
  <si>
    <t xml:space="preserve">       Spices and Condiments</t>
  </si>
  <si>
    <r>
      <rPr>
        <sz val="14"/>
        <rFont val="Arial"/>
        <family val="0"/>
        <charset val="222"/>
      </rPr>
      <t xml:space="preserve">         เครื่องดื่มที่ไม่มีแอลกอฮอล์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ั้งสำเร็จรูปและกึ่งสำเร็จรูป</t>
    </r>
    <r>
      <rPr>
        <sz val="14"/>
        <rFont val="Angsana New"/>
        <family val="1"/>
      </rPr>
      <t xml:space="preserve">)                              </t>
    </r>
  </si>
  <si>
    <t xml:space="preserve">       Non-alcoholic Beverages (prepared&amp;semi-prepared bev.)</t>
  </si>
  <si>
    <t xml:space="preserve">       อาหารสำเร็จรูป                                          </t>
  </si>
  <si>
    <t xml:space="preserve">     Prepared Food</t>
  </si>
  <si>
    <t xml:space="preserve">         ซื้อมาบริโภคที่บ้าน                                   </t>
  </si>
  <si>
    <t xml:space="preserve">       Food Taken Home</t>
  </si>
  <si>
    <r>
      <rPr>
        <sz val="14"/>
        <rFont val="Arial"/>
        <family val="0"/>
        <charset val="222"/>
      </rPr>
      <t xml:space="preserve">         อาหารบริโภคนอกบ้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เครื่องดื่มไม่มีแอลกอฮอล์</t>
    </r>
    <r>
      <rPr>
        <sz val="14"/>
        <rFont val="Angsana New"/>
        <family val="1"/>
      </rPr>
      <t xml:space="preserve">)                                    </t>
    </r>
  </si>
  <si>
    <t xml:space="preserve">       Food Eaten Away from Home (include non-alcoholic bev.)</t>
  </si>
  <si>
    <t xml:space="preserve">     เครื่องดื่มที่มีแอลกอฮอล์                                 </t>
  </si>
  <si>
    <t xml:space="preserve">   Alcoholic Beverages</t>
  </si>
  <si>
    <t xml:space="preserve">         ดื่มที่บ้าน                                           </t>
  </si>
  <si>
    <t xml:space="preserve">       Drunk At Home</t>
  </si>
  <si>
    <t xml:space="preserve">         ดื่มนอกบ้าน                                           </t>
  </si>
  <si>
    <t xml:space="preserve">       Drunk Away from Home</t>
  </si>
  <si>
    <t xml:space="preserve">     ยาสูบ หมาก ยานัตถุ์ และอื่นๆ                              </t>
  </si>
  <si>
    <t xml:space="preserve">   Tobacco Products</t>
  </si>
  <si>
    <t xml:space="preserve">         บุหรี่ ซิการ์ ยาเส้น  ฯลฯ                             </t>
  </si>
  <si>
    <t xml:space="preserve">       Cigarettes, Tobacco etc.</t>
  </si>
  <si>
    <t xml:space="preserve">         หมาก พลู ยานัตถุ์ ฯลฯ                                 </t>
  </si>
  <si>
    <t xml:space="preserve">       Betelnut, Snuff etc.</t>
  </si>
  <si>
    <t xml:space="preserve">     ค่าใช้จ่ายเกี่ยวกับที่อยู่อาศัย เครื่องแต่งบ้าน และเครื่องใช้ต่างๆ                </t>
  </si>
  <si>
    <t xml:space="preserve">   Household Operation, Furnitures and Equipment</t>
  </si>
  <si>
    <t xml:space="preserve">         ค่าที่อยู่อาศัย                                       </t>
  </si>
  <si>
    <t xml:space="preserve">       Shelter</t>
  </si>
  <si>
    <r>
      <rPr>
        <sz val="14"/>
        <rFont val="Arial"/>
        <family val="0"/>
        <charset val="222"/>
      </rPr>
      <t xml:space="preserve">         ค่าประเมินค่าเช่าบ้านที่ไม่เสียเง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</t>
    </r>
  </si>
  <si>
    <t xml:space="preserve">       Estimated Rental value of   Dwelling (Include owned dwelling)</t>
  </si>
  <si>
    <t xml:space="preserve">         ค่าบำรุงรักษาและแซ่มแซมบ้าน                           </t>
  </si>
  <si>
    <t xml:space="preserve">       Repair / Maintenance Dwelling</t>
  </si>
  <si>
    <t xml:space="preserve">         เครื่องแต่งบ้านและบริภัณฑ์อื่น ๆ                      </t>
  </si>
  <si>
    <t xml:space="preserve">       Furnitures and Major Equipment</t>
  </si>
  <si>
    <t xml:space="preserve">         สิ่งทอสำหรับใช้ในบ้าน                                 </t>
  </si>
  <si>
    <t xml:space="preserve">       Household Textiles</t>
  </si>
  <si>
    <t xml:space="preserve">         เครื่องใช้สอยเบ็ดเตล็ดในบ้าน                          </t>
  </si>
  <si>
    <t xml:space="preserve">       Small Appliances</t>
  </si>
  <si>
    <t xml:space="preserve">         เชื้อเพลิง แสงสว่างและน้ำ                             </t>
  </si>
  <si>
    <t xml:space="preserve">       Fuell, Lighting and Water supply</t>
  </si>
  <si>
    <t xml:space="preserve">         ค่าใช้จ่ายในการทำความสะอาด                            </t>
  </si>
  <si>
    <t xml:space="preserve">       Cleaning Supplies</t>
  </si>
  <si>
    <t xml:space="preserve">         ค่าจ้างบุคคลที่ให้บริการครัวเรือน                     </t>
  </si>
  <si>
    <t xml:space="preserve">       Service Workers in Household</t>
  </si>
  <si>
    <t xml:space="preserve">     เครื่องนุ่งห่มและรองเท้า                                  </t>
  </si>
  <si>
    <t xml:space="preserve">   Apparel and Footwear</t>
  </si>
  <si>
    <t xml:space="preserve">         ผ้า  เสื้อผ้าและเครื่องแต่งกาย                        </t>
  </si>
  <si>
    <t xml:space="preserve">       Cloth and Clothing</t>
  </si>
  <si>
    <t xml:space="preserve">         รองเท้า                                               </t>
  </si>
  <si>
    <t xml:space="preserve">       Footwear</t>
  </si>
  <si>
    <r>
      <rPr>
        <b val="true"/>
        <sz val="20"/>
        <rFont val="Arial"/>
        <family val="0"/>
        <charset val="222"/>
      </rPr>
      <t xml:space="preserve"> ตาราง     </t>
    </r>
    <r>
      <rPr>
        <b val="true"/>
        <sz val="20"/>
        <rFont val="Angsana New"/>
        <family val="1"/>
      </rPr>
      <t xml:space="preserve">4  </t>
    </r>
    <r>
      <rPr>
        <b val="true"/>
        <sz val="20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Angsana New"/>
        <family val="1"/>
      </rPr>
      <t xml:space="preserve">)</t>
    </r>
  </si>
  <si>
    <t xml:space="preserve"> TABLE 4  AVERAGE MONTHLY EXPENDITURE PER HOUSEHOLD, BY SOCIO-ECONOMIC CLASS (Cont'd)</t>
  </si>
  <si>
    <t xml:space="preserve">     ค่าใช้จ่ายส่วนบุคคล                                       </t>
  </si>
  <si>
    <t xml:space="preserve">   Personal Care</t>
  </si>
  <si>
    <t xml:space="preserve">         ของใช้ส่วนบุคคล                                       </t>
  </si>
  <si>
    <t xml:space="preserve">       Personal Supplies</t>
  </si>
  <si>
    <t xml:space="preserve">         ค่าบริการส่วนบุคคล                                    </t>
  </si>
  <si>
    <t xml:space="preserve">       Personal Services</t>
  </si>
  <si>
    <t xml:space="preserve">     เวชภัณฑ์และค่าตรวจรักษาพยาบาล                             </t>
  </si>
  <si>
    <t xml:space="preserve">   Medical and Health Care</t>
  </si>
  <si>
    <t xml:space="preserve">         ยาและเวชภัณฑ์                                         </t>
  </si>
  <si>
    <t xml:space="preserve">       Medicine and Supplies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นอก</t>
    </r>
    <r>
      <rPr>
        <sz val="14"/>
        <rFont val="Angsana New"/>
        <family val="1"/>
      </rPr>
      <t xml:space="preserve">)                             </t>
    </r>
  </si>
  <si>
    <t xml:space="preserve">       Medical Services (outpatients)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ใน</t>
    </r>
    <r>
      <rPr>
        <sz val="14"/>
        <rFont val="Angsana New"/>
        <family val="1"/>
      </rPr>
      <t xml:space="preserve">)                              </t>
    </r>
  </si>
  <si>
    <t xml:space="preserve">       Medical Services (inpatients)</t>
  </si>
  <si>
    <t xml:space="preserve">     ค่าใช้จ่ายเกี่ยวกับการเดินทางและการสื่อสาร                </t>
  </si>
  <si>
    <t xml:space="preserve">   Transport and Communication</t>
  </si>
  <si>
    <t xml:space="preserve">         ค่าซื้อยานพาหนะ                                       </t>
  </si>
  <si>
    <t xml:space="preserve">       Vehicles Purchase</t>
  </si>
  <si>
    <t xml:space="preserve">         ค่าใช้จ่ายเกี่ยวกับยานพาหนะ                           </t>
  </si>
  <si>
    <t xml:space="preserve">       Vehicle Repairing &amp; Maintanance</t>
  </si>
  <si>
    <t xml:space="preserve">         ค่าใช้จ่ายในการเดินทางตามปกติ                         </t>
  </si>
  <si>
    <t xml:space="preserve">       Local Transportation</t>
  </si>
  <si>
    <t xml:space="preserve">           ค่าใช้จ่ายการเดินทางในโอกาสพิเศษและท่องเที่ยว                                       </t>
  </si>
  <si>
    <t xml:space="preserve">         Special Occasion Travelling and Tour</t>
  </si>
  <si>
    <t xml:space="preserve">         ค่าใช้จ่ายเกี่ยวกับการสื่อสาร                         </t>
  </si>
  <si>
    <t xml:space="preserve">       Communication</t>
  </si>
  <si>
    <t xml:space="preserve">     การศึกษา                                                  </t>
  </si>
  <si>
    <t xml:space="preserve">   Education</t>
  </si>
  <si>
    <t xml:space="preserve">     การบันเทิง การอ่านและกิจกรรมทางศาสนา                      </t>
  </si>
  <si>
    <t xml:space="preserve">   Recreation  Reading and Religious Activity</t>
  </si>
  <si>
    <t xml:space="preserve">         ค่าซื้ออุปกรณ์การบันเทิงและกีฬา                       </t>
  </si>
  <si>
    <t xml:space="preserve">       Recreation Equipment and Sports</t>
  </si>
  <si>
    <t xml:space="preserve">         ค่าซื้อเครื่องเล่น สัตว์เลี้ยง ไม้ประดับ และการบันเทิง              </t>
  </si>
  <si>
    <t xml:space="preserve">       Toys, Pets, Shurbs and Recreation</t>
  </si>
  <si>
    <t xml:space="preserve">         ค่าผ่านประตู ค่าเรียนและเล่นกีฬา                      </t>
  </si>
  <si>
    <t xml:space="preserve">       Admission, Sports fee</t>
  </si>
  <si>
    <r>
      <rPr>
        <sz val="14"/>
        <rFont val="Arial"/>
        <family val="0"/>
        <charset val="222"/>
      </rPr>
      <t xml:space="preserve">           ค่าใช้จ่ายเกี่ยวกับการอ่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ารศาสนาและลัทธิความเชื่อ                                      </t>
    </r>
  </si>
  <si>
    <t xml:space="preserve">       Reading/ Religious Activities</t>
  </si>
  <si>
    <t xml:space="preserve">       ค่าใช้จ่ายเกี่ยวกับการจัดงานพิธีในโอกาสพิเศษ</t>
  </si>
  <si>
    <t xml:space="preserve">   Special Cermony Expenses</t>
  </si>
  <si>
    <t xml:space="preserve">     ค่าใช้จ่ายที่ไม่เกี่ยวกับการอุปโภคบริโภค                  </t>
  </si>
  <si>
    <t xml:space="preserve">   Non-Consumption Expenditures</t>
  </si>
  <si>
    <r>
      <rPr>
        <sz val="14"/>
        <rFont val="Arial"/>
        <family val="0"/>
        <charset val="222"/>
      </rPr>
      <t xml:space="preserve">         ภาษี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ธรรมเนีย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่าปรับ                                </t>
    </r>
  </si>
  <si>
    <t xml:space="preserve">       Taxes/Charge/Fees and Fine</t>
  </si>
  <si>
    <t xml:space="preserve">         ค่าสมาชิกกลุ่มอาชีพ                                   </t>
  </si>
  <si>
    <t xml:space="preserve">       Career Membership Expense</t>
  </si>
  <si>
    <r>
      <rPr>
        <sz val="14"/>
        <rFont val="Arial"/>
        <family val="0"/>
        <charset val="222"/>
      </rPr>
      <t xml:space="preserve">         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ที่ส่งให้บุคคลนอกครัวเรือน                </t>
    </r>
  </si>
  <si>
    <t xml:space="preserve">       Money/Meterial Give to Other Person (outside this household)</t>
  </si>
  <si>
    <r>
      <rPr>
        <sz val="14"/>
        <rFont val="Arial"/>
        <family val="0"/>
        <charset val="222"/>
      </rPr>
      <t xml:space="preserve">         บริจาค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ให้แก่องค์กรต่างๆ                   </t>
    </r>
  </si>
  <si>
    <t xml:space="preserve">       Contribute Money/Material to NGO  Institute</t>
  </si>
  <si>
    <r>
      <rPr>
        <sz val="14"/>
        <rFont val="Arial"/>
        <family val="0"/>
        <charset val="222"/>
      </rPr>
      <t xml:space="preserve">         เงินทำบุญ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ช่วยเหลืออื่นๆ                          </t>
    </r>
  </si>
  <si>
    <t xml:space="preserve">       Other Contributions</t>
  </si>
  <si>
    <r>
      <rPr>
        <sz val="14"/>
        <rFont val="Arial"/>
        <family val="0"/>
        <charset val="222"/>
      </rPr>
      <t xml:space="preserve">         ค่าเบี้ยประกันภั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ันชีวิต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ฌาปนกิจศพ </t>
    </r>
  </si>
  <si>
    <t xml:space="preserve">           เงินสมทบประกันสังคม                                 </t>
  </si>
  <si>
    <t xml:space="preserve">       Insurances Premiums, Cremation fee etc.</t>
  </si>
  <si>
    <r>
      <rPr>
        <sz val="14"/>
        <rFont val="Arial"/>
        <family val="0"/>
        <charset val="222"/>
      </rPr>
      <t xml:space="preserve">         ค่าซื้อสลากกินแบ่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วยของรัฐ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ละการพนันอื่นๆ          </t>
    </r>
  </si>
  <si>
    <t xml:space="preserve">       Lottery Tickets and Other Kind of Gambing</t>
  </si>
  <si>
    <r>
      <rPr>
        <sz val="14"/>
        <rFont val="Arial"/>
        <family val="0"/>
        <charset val="222"/>
      </rPr>
      <t xml:space="preserve">         ดอกเบี้ยจ่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ดอกเบี้ยแชร์                             </t>
    </r>
  </si>
  <si>
    <t xml:space="preserve">       Interest Payment</t>
  </si>
  <si>
    <t xml:space="preserve">         ค่าใช้จ่ายอื่น ๆ                                      </t>
  </si>
  <si>
    <t xml:space="preserve">       Other Expenses</t>
  </si>
  <si>
    <t xml:space="preserve">    ค่าใช้จ่ายเกี่ยวกับการอุปโภคบริโภคทั้งหมด                  </t>
  </si>
  <si>
    <t xml:space="preserve">   Total Consumption Expenditures</t>
  </si>
  <si>
    <r>
      <rPr>
        <b val="true"/>
        <sz val="14"/>
        <rFont val="Arial"/>
        <family val="0"/>
        <charset val="222"/>
      </rPr>
      <t xml:space="preserve">        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      </t>
    </r>
  </si>
  <si>
    <t xml:space="preserve">   Paid in Cash</t>
  </si>
  <si>
    <t xml:space="preserve">          ค่าเช่าที่อยู่อาศัย                                  </t>
  </si>
  <si>
    <t xml:space="preserve">     Rent of Dwelling</t>
  </si>
  <si>
    <t xml:space="preserve">          อาหารและเครื่องดื่ม                                  </t>
  </si>
  <si>
    <t xml:space="preserve">     Food and Beverages</t>
  </si>
  <si>
    <r>
      <rPr>
        <sz val="14"/>
        <rFont val="Arial"/>
        <family val="0"/>
        <charset val="222"/>
      </rPr>
      <t xml:space="preserve">          สินค้าและบริการอื่นๆ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ยาสูบ</t>
    </r>
    <r>
      <rPr>
        <sz val="14"/>
        <rFont val="Angsana New"/>
        <family val="1"/>
      </rPr>
      <t xml:space="preserve">)                                    </t>
    </r>
  </si>
  <si>
    <t xml:space="preserve">     Other Goods and Services (includs tobacco products)</t>
  </si>
  <si>
    <r>
      <rPr>
        <b val="true"/>
        <sz val="14"/>
        <rFont val="Arial"/>
        <family val="0"/>
        <charset val="222"/>
      </rPr>
      <t xml:space="preserve">        ไม่ได้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</t>
    </r>
  </si>
  <si>
    <t xml:space="preserve">   Received In-kind</t>
  </si>
  <si>
    <r>
      <rPr>
        <sz val="14"/>
        <rFont val="Arial"/>
        <family val="0"/>
        <charset val="222"/>
      </rPr>
      <t xml:space="preserve">          ค่าประเมินค่าเช่าที่อยู่อาศ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บ้านตนเอง</t>
    </r>
    <r>
      <rPr>
        <sz val="14"/>
        <rFont val="Angsana New"/>
        <family val="1"/>
      </rPr>
      <t xml:space="preserve">)                             </t>
    </r>
  </si>
  <si>
    <t xml:space="preserve">     Estimated Rental Value of Dwelling (include owned dwelling)</t>
  </si>
  <si>
    <r>
      <rPr>
        <sz val="14"/>
        <rFont val="Arial"/>
        <family val="0"/>
        <charset val="222"/>
      </rPr>
      <t xml:space="preserve">          สินค้าและบริการอื่นๆ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ยาสูบ</t>
    </r>
    <r>
      <rPr>
        <sz val="14"/>
        <rFont val="Angsana New"/>
        <family val="1"/>
      </rPr>
      <t xml:space="preserve">)                                 </t>
    </r>
  </si>
  <si>
    <t xml:space="preserve">     Other Goods and Serviecs (includs tobacco produc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__"/>
    <numFmt numFmtId="167" formatCode="#,##0.0__"/>
    <numFmt numFmtId="168" formatCode="#,##0__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50.28125" defaultRowHeight="23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2.7"/>
    <col collapsed="false" customWidth="true" hidden="false" outlineLevel="0" max="5" min="3" style="1" width="10.71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10" min="9" style="1" width="8.7"/>
    <col collapsed="false" customWidth="true" hidden="false" outlineLevel="0" max="11" min="11" style="1" width="13.41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49.41"/>
    <col collapsed="false" customWidth="false" hidden="false" outlineLevel="0" max="257" min="15" style="1" width="50.28"/>
  </cols>
  <sheetData>
    <row r="1" customFormat="false" ht="33" hidden="false" customHeight="true" outlineLevel="0" collapsed="false"/>
    <row r="2" s="3" customFormat="true" ht="29.25" hidden="false" customHeight="false" outlineLevel="0" collapsed="false">
      <c r="A2" s="2" t="s">
        <v>0</v>
      </c>
    </row>
    <row r="3" s="3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10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s="18" customFormat="true" ht="18" hidden="false" customHeight="true" outlineLevel="0" collapsed="false">
      <c r="A5" s="10" t="s">
        <v>4</v>
      </c>
      <c r="B5" s="11"/>
      <c r="C5" s="12"/>
      <c r="D5" s="13" t="s">
        <v>5</v>
      </c>
      <c r="E5" s="13"/>
      <c r="F5" s="13"/>
      <c r="G5" s="14"/>
      <c r="H5" s="15" t="s">
        <v>6</v>
      </c>
      <c r="I5" s="15"/>
      <c r="J5" s="15"/>
      <c r="K5" s="15"/>
      <c r="L5" s="15"/>
      <c r="M5" s="16"/>
      <c r="N5" s="17"/>
    </row>
    <row r="6" s="18" customFormat="true" ht="18" hidden="false" customHeight="true" outlineLevel="0" collapsed="false">
      <c r="A6" s="19" t="s">
        <v>4</v>
      </c>
      <c r="B6" s="20"/>
      <c r="C6" s="21"/>
      <c r="D6" s="22" t="s">
        <v>7</v>
      </c>
      <c r="E6" s="22"/>
      <c r="F6" s="22"/>
      <c r="G6" s="23" t="s">
        <v>8</v>
      </c>
      <c r="H6" s="24" t="s">
        <v>9</v>
      </c>
      <c r="I6" s="24"/>
      <c r="J6" s="24"/>
      <c r="K6" s="24"/>
      <c r="L6" s="24"/>
      <c r="M6" s="25" t="s">
        <v>10</v>
      </c>
    </row>
    <row r="7" s="18" customFormat="true" ht="18" hidden="false" customHeight="true" outlineLevel="0" collapsed="false">
      <c r="A7" s="19" t="s">
        <v>11</v>
      </c>
      <c r="B7" s="26" t="s">
        <v>12</v>
      </c>
      <c r="C7" s="26"/>
      <c r="D7" s="13" t="s">
        <v>13</v>
      </c>
      <c r="E7" s="13"/>
      <c r="F7" s="23" t="s">
        <v>14</v>
      </c>
      <c r="G7" s="23" t="s">
        <v>15</v>
      </c>
      <c r="H7" s="26" t="s">
        <v>16</v>
      </c>
      <c r="I7" s="13" t="s">
        <v>17</v>
      </c>
      <c r="J7" s="27" t="s">
        <v>17</v>
      </c>
      <c r="K7" s="13" t="s">
        <v>18</v>
      </c>
      <c r="L7" s="13" t="s">
        <v>16</v>
      </c>
      <c r="M7" s="23" t="s">
        <v>19</v>
      </c>
    </row>
    <row r="8" s="18" customFormat="true" ht="18" hidden="false" customHeight="true" outlineLevel="0" collapsed="false">
      <c r="A8" s="19" t="s">
        <v>20</v>
      </c>
      <c r="B8" s="28" t="s">
        <v>21</v>
      </c>
      <c r="C8" s="28"/>
      <c r="D8" s="22" t="s">
        <v>22</v>
      </c>
      <c r="E8" s="22"/>
      <c r="F8" s="23" t="s">
        <v>23</v>
      </c>
      <c r="G8" s="23" t="s">
        <v>24</v>
      </c>
      <c r="H8" s="26" t="s">
        <v>25</v>
      </c>
      <c r="I8" s="25" t="s">
        <v>26</v>
      </c>
      <c r="J8" s="27" t="s">
        <v>27</v>
      </c>
      <c r="K8" s="25" t="s">
        <v>28</v>
      </c>
      <c r="L8" s="25" t="s">
        <v>29</v>
      </c>
      <c r="M8" s="23" t="s">
        <v>30</v>
      </c>
    </row>
    <row r="9" s="18" customFormat="true" ht="18" hidden="false" customHeight="true" outlineLevel="0" collapsed="false">
      <c r="A9" s="29" t="s">
        <v>31</v>
      </c>
      <c r="B9" s="26" t="s">
        <v>32</v>
      </c>
      <c r="C9" s="30" t="s">
        <v>33</v>
      </c>
      <c r="D9" s="13" t="s">
        <v>34</v>
      </c>
      <c r="E9" s="23" t="s">
        <v>35</v>
      </c>
      <c r="F9" s="23" t="s">
        <v>36</v>
      </c>
      <c r="G9" s="31" t="s">
        <v>37</v>
      </c>
      <c r="H9" s="26" t="s">
        <v>38</v>
      </c>
      <c r="I9" s="32" t="s">
        <v>39</v>
      </c>
      <c r="J9" s="21" t="s">
        <v>40</v>
      </c>
      <c r="K9" s="25" t="s">
        <v>41</v>
      </c>
      <c r="L9" s="25" t="s">
        <v>42</v>
      </c>
      <c r="M9" s="31" t="s">
        <v>43</v>
      </c>
      <c r="N9" s="21" t="s">
        <v>44</v>
      </c>
    </row>
    <row r="10" s="18" customFormat="true" ht="18" hidden="false" customHeight="true" outlineLevel="0" collapsed="false">
      <c r="A10" s="19" t="s">
        <v>20</v>
      </c>
      <c r="B10" s="20" t="s">
        <v>45</v>
      </c>
      <c r="C10" s="26" t="s">
        <v>46</v>
      </c>
      <c r="D10" s="25" t="s">
        <v>47</v>
      </c>
      <c r="E10" s="23" t="s">
        <v>48</v>
      </c>
      <c r="F10" s="31" t="s">
        <v>49</v>
      </c>
      <c r="G10" s="31" t="s">
        <v>50</v>
      </c>
      <c r="H10" s="26" t="s">
        <v>51</v>
      </c>
      <c r="I10" s="32" t="s">
        <v>52</v>
      </c>
      <c r="J10" s="21" t="s">
        <v>52</v>
      </c>
      <c r="K10" s="25" t="s">
        <v>53</v>
      </c>
      <c r="L10" s="32" t="s">
        <v>54</v>
      </c>
      <c r="M10" s="31" t="s">
        <v>55</v>
      </c>
    </row>
    <row r="11" s="38" customFormat="true" ht="17.1" hidden="false" customHeight="true" outlineLevel="0" collapsed="false">
      <c r="A11" s="33" t="s">
        <v>56</v>
      </c>
      <c r="B11" s="34"/>
      <c r="C11" s="34" t="s">
        <v>57</v>
      </c>
      <c r="D11" s="35" t="s">
        <v>58</v>
      </c>
      <c r="E11" s="36" t="s">
        <v>58</v>
      </c>
      <c r="F11" s="36" t="s">
        <v>59</v>
      </c>
      <c r="G11" s="36" t="s">
        <v>60</v>
      </c>
      <c r="H11" s="34" t="s">
        <v>61</v>
      </c>
      <c r="I11" s="35" t="s">
        <v>62</v>
      </c>
      <c r="J11" s="37" t="s">
        <v>62</v>
      </c>
      <c r="K11" s="35" t="s">
        <v>63</v>
      </c>
      <c r="L11" s="35" t="s">
        <v>52</v>
      </c>
      <c r="M11" s="36" t="s">
        <v>64</v>
      </c>
    </row>
    <row r="12" s="38" customFormat="true" ht="17.1" hidden="false" customHeight="true" outlineLevel="0" collapsed="false">
      <c r="A12" s="33" t="s">
        <v>65</v>
      </c>
      <c r="B12" s="34"/>
      <c r="C12" s="34" t="s">
        <v>66</v>
      </c>
      <c r="D12" s="35" t="s">
        <v>67</v>
      </c>
      <c r="E12" s="36" t="s">
        <v>68</v>
      </c>
      <c r="F12" s="36" t="s">
        <v>69</v>
      </c>
      <c r="G12" s="36" t="s">
        <v>70</v>
      </c>
      <c r="H12" s="34" t="s">
        <v>71</v>
      </c>
      <c r="I12" s="35" t="s">
        <v>62</v>
      </c>
      <c r="J12" s="37" t="s">
        <v>72</v>
      </c>
      <c r="K12" s="35" t="s">
        <v>73</v>
      </c>
      <c r="L12" s="35"/>
      <c r="M12" s="36"/>
    </row>
    <row r="13" s="38" customFormat="true" ht="17.1" hidden="false" customHeight="true" outlineLevel="0" collapsed="false">
      <c r="A13" s="39" t="s">
        <v>65</v>
      </c>
      <c r="B13" s="40"/>
      <c r="C13" s="40" t="s">
        <v>74</v>
      </c>
      <c r="D13" s="41" t="s">
        <v>75</v>
      </c>
      <c r="E13" s="42" t="s">
        <v>75</v>
      </c>
      <c r="F13" s="42" t="s">
        <v>69</v>
      </c>
      <c r="G13" s="42" t="s">
        <v>76</v>
      </c>
      <c r="H13" s="40" t="s">
        <v>52</v>
      </c>
      <c r="I13" s="41" t="s">
        <v>62</v>
      </c>
      <c r="J13" s="43" t="s">
        <v>77</v>
      </c>
      <c r="K13" s="41" t="s">
        <v>52</v>
      </c>
      <c r="L13" s="41"/>
      <c r="M13" s="42"/>
      <c r="N13" s="44"/>
    </row>
    <row r="14" s="47" customFormat="true" ht="20.25" hidden="false" customHeight="true" outlineLevel="0" collapsed="false">
      <c r="A14" s="45" t="s">
        <v>78</v>
      </c>
      <c r="B14" s="46" t="n">
        <v>1.497</v>
      </c>
      <c r="C14" s="46" t="s">
        <v>79</v>
      </c>
      <c r="D14" s="46" t="n">
        <v>0.385</v>
      </c>
      <c r="E14" s="46" t="n">
        <v>0.012</v>
      </c>
      <c r="F14" s="46" t="n">
        <v>0.008</v>
      </c>
      <c r="G14" s="46" t="n">
        <v>0.347</v>
      </c>
      <c r="H14" s="46" t="n">
        <v>0.128</v>
      </c>
      <c r="I14" s="46" t="n">
        <v>0.153</v>
      </c>
      <c r="J14" s="46" t="n">
        <v>0.001</v>
      </c>
      <c r="K14" s="46" t="n">
        <v>0.096</v>
      </c>
      <c r="L14" s="46" t="n">
        <v>0.13</v>
      </c>
      <c r="M14" s="46" t="n">
        <v>0.237</v>
      </c>
      <c r="N14" s="47" t="s">
        <v>80</v>
      </c>
    </row>
    <row r="15" s="47" customFormat="true" ht="19.35" hidden="false" customHeight="true" outlineLevel="0" collapsed="false">
      <c r="A15" s="45" t="s">
        <v>81</v>
      </c>
      <c r="B15" s="48" t="n">
        <v>4.919</v>
      </c>
      <c r="C15" s="48" t="s">
        <v>79</v>
      </c>
      <c r="D15" s="48" t="n">
        <v>1.226</v>
      </c>
      <c r="E15" s="48" t="n">
        <v>0.025</v>
      </c>
      <c r="F15" s="48" t="n">
        <v>0.012</v>
      </c>
      <c r="G15" s="48" t="n">
        <v>1.36</v>
      </c>
      <c r="H15" s="48" t="n">
        <v>0.443</v>
      </c>
      <c r="I15" s="48" t="n">
        <v>0.48</v>
      </c>
      <c r="J15" s="48" t="n">
        <v>0.002</v>
      </c>
      <c r="K15" s="48" t="n">
        <v>0.33</v>
      </c>
      <c r="L15" s="48" t="n">
        <v>0.486</v>
      </c>
      <c r="M15" s="48" t="n">
        <v>0.556</v>
      </c>
      <c r="N15" s="47" t="s">
        <v>82</v>
      </c>
    </row>
    <row r="16" s="47" customFormat="true" ht="19.35" hidden="false" customHeight="true" outlineLevel="0" collapsed="false">
      <c r="A16" s="45" t="s">
        <v>83</v>
      </c>
      <c r="B16" s="49" t="n">
        <v>100</v>
      </c>
      <c r="C16" s="49" t="s">
        <v>79</v>
      </c>
      <c r="D16" s="49" t="n">
        <v>25.7</v>
      </c>
      <c r="E16" s="49" t="n">
        <v>0.8</v>
      </c>
      <c r="F16" s="49" t="n">
        <v>0.5</v>
      </c>
      <c r="G16" s="49" t="n">
        <v>23.2</v>
      </c>
      <c r="H16" s="49" t="n">
        <v>8.5</v>
      </c>
      <c r="I16" s="49" t="n">
        <v>10.2</v>
      </c>
      <c r="J16" s="49" t="n">
        <v>0</v>
      </c>
      <c r="K16" s="49" t="n">
        <v>6.4</v>
      </c>
      <c r="L16" s="49" t="n">
        <v>8.7</v>
      </c>
      <c r="M16" s="49" t="n">
        <v>15.9</v>
      </c>
      <c r="N16" s="47" t="s">
        <v>84</v>
      </c>
    </row>
    <row r="17" s="47" customFormat="true" ht="19.35" hidden="false" customHeight="true" outlineLevel="0" collapsed="false">
      <c r="A17" s="45" t="s">
        <v>85</v>
      </c>
      <c r="B17" s="49" t="s">
        <v>86</v>
      </c>
      <c r="C17" s="49" t="n">
        <v>3.3</v>
      </c>
      <c r="D17" s="49" t="n">
        <v>3.2</v>
      </c>
      <c r="E17" s="49" t="n">
        <v>2</v>
      </c>
      <c r="F17" s="49" t="n">
        <v>1.6</v>
      </c>
      <c r="G17" s="49" t="n">
        <v>3.9</v>
      </c>
      <c r="H17" s="49" t="n">
        <v>3.5</v>
      </c>
      <c r="I17" s="49" t="n">
        <v>3.1</v>
      </c>
      <c r="J17" s="49" t="n">
        <v>3</v>
      </c>
      <c r="K17" s="49" t="n">
        <v>3.4</v>
      </c>
      <c r="L17" s="49" t="n">
        <v>3.7</v>
      </c>
      <c r="M17" s="49" t="n">
        <v>2.3</v>
      </c>
      <c r="N17" s="47" t="s">
        <v>87</v>
      </c>
    </row>
    <row r="18" s="47" customFormat="true" ht="3" hidden="false" customHeight="true" outlineLevel="0" collapsed="false">
      <c r="A18" s="50" t="s">
        <v>88</v>
      </c>
      <c r="B18" s="51" t="s">
        <v>86</v>
      </c>
      <c r="C18" s="51" t="s">
        <v>89</v>
      </c>
      <c r="D18" s="51" t="s">
        <v>89</v>
      </c>
      <c r="E18" s="51" t="s">
        <v>89</v>
      </c>
      <c r="F18" s="51" t="s">
        <v>89</v>
      </c>
      <c r="G18" s="51" t="s">
        <v>89</v>
      </c>
      <c r="H18" s="51" t="s">
        <v>89</v>
      </c>
      <c r="I18" s="51" t="s">
        <v>89</v>
      </c>
      <c r="J18" s="51" t="s">
        <v>89</v>
      </c>
      <c r="K18" s="51" t="s">
        <v>89</v>
      </c>
      <c r="L18" s="51" t="s">
        <v>89</v>
      </c>
      <c r="M18" s="51" t="s">
        <v>89</v>
      </c>
    </row>
    <row r="19" s="47" customFormat="true" ht="19.35" hidden="false" customHeight="true" outlineLevel="0" collapsed="false">
      <c r="A19" s="45" t="s">
        <v>90</v>
      </c>
      <c r="B19" s="51" t="n">
        <v>2357268883</v>
      </c>
      <c r="C19" s="51" t="n">
        <v>15751</v>
      </c>
      <c r="D19" s="51" t="n">
        <v>14706</v>
      </c>
      <c r="E19" s="51" t="n">
        <v>5401</v>
      </c>
      <c r="F19" s="51" t="n">
        <v>3735</v>
      </c>
      <c r="G19" s="51" t="n">
        <v>18575</v>
      </c>
      <c r="H19" s="51" t="n">
        <v>29204</v>
      </c>
      <c r="I19" s="51" t="n">
        <v>10324</v>
      </c>
      <c r="J19" s="51" t="n">
        <v>19442</v>
      </c>
      <c r="K19" s="51" t="n">
        <v>19187</v>
      </c>
      <c r="L19" s="51" t="n">
        <v>12653</v>
      </c>
      <c r="M19" s="51" t="n">
        <v>10775</v>
      </c>
      <c r="N19" s="47" t="s">
        <v>91</v>
      </c>
    </row>
    <row r="20" s="47" customFormat="true" ht="19.35" hidden="false" customHeight="true" outlineLevel="0" collapsed="false">
      <c r="A20" s="45" t="s">
        <v>92</v>
      </c>
      <c r="B20" s="51" t="n">
        <v>1967396017</v>
      </c>
      <c r="C20" s="51" t="n">
        <v>13146</v>
      </c>
      <c r="D20" s="51" t="n">
        <v>12112</v>
      </c>
      <c r="E20" s="51" t="n">
        <v>4749</v>
      </c>
      <c r="F20" s="51" t="n">
        <v>3425</v>
      </c>
      <c r="G20" s="51" t="n">
        <v>15950</v>
      </c>
      <c r="H20" s="51" t="n">
        <v>22467</v>
      </c>
      <c r="I20" s="51" t="n">
        <v>9260</v>
      </c>
      <c r="J20" s="51" t="n">
        <v>11050</v>
      </c>
      <c r="K20" s="51" t="n">
        <v>16286</v>
      </c>
      <c r="L20" s="51" t="n">
        <v>11717</v>
      </c>
      <c r="M20" s="51" t="n">
        <v>8463</v>
      </c>
      <c r="N20" s="47" t="s">
        <v>93</v>
      </c>
    </row>
    <row r="21" s="47" customFormat="true" ht="3" hidden="false" customHeight="true" outlineLevel="0" collapsed="false">
      <c r="A21" s="50" t="s">
        <v>88</v>
      </c>
      <c r="B21" s="51" t="s">
        <v>86</v>
      </c>
      <c r="C21" s="51" t="s">
        <v>89</v>
      </c>
      <c r="D21" s="51" t="s">
        <v>89</v>
      </c>
      <c r="E21" s="51" t="s">
        <v>89</v>
      </c>
      <c r="F21" s="51" t="s">
        <v>89</v>
      </c>
      <c r="G21" s="51" t="s">
        <v>89</v>
      </c>
      <c r="H21" s="51" t="s">
        <v>89</v>
      </c>
      <c r="I21" s="51" t="s">
        <v>89</v>
      </c>
      <c r="J21" s="51" t="s">
        <v>89</v>
      </c>
      <c r="K21" s="51" t="s">
        <v>89</v>
      </c>
      <c r="L21" s="51" t="s">
        <v>89</v>
      </c>
      <c r="M21" s="51" t="s">
        <v>89</v>
      </c>
    </row>
    <row r="22" s="47" customFormat="true" ht="17.1" hidden="false" customHeight="true" outlineLevel="0" collapsed="false">
      <c r="A22" s="45" t="s">
        <v>94</v>
      </c>
      <c r="B22" s="51" t="n">
        <v>624782336</v>
      </c>
      <c r="C22" s="51" t="n">
        <v>4175</v>
      </c>
      <c r="D22" s="51" t="n">
        <v>4028</v>
      </c>
      <c r="E22" s="51" t="n">
        <v>2042</v>
      </c>
      <c r="F22" s="51" t="n">
        <v>1972</v>
      </c>
      <c r="G22" s="51" t="n">
        <v>4634</v>
      </c>
      <c r="H22" s="51" t="n">
        <v>5452</v>
      </c>
      <c r="I22" s="51" t="n">
        <v>3749</v>
      </c>
      <c r="J22" s="51" t="n">
        <v>3668</v>
      </c>
      <c r="K22" s="51" t="n">
        <v>5061</v>
      </c>
      <c r="L22" s="51" t="n">
        <v>3999</v>
      </c>
      <c r="M22" s="51" t="n">
        <v>3246</v>
      </c>
      <c r="N22" s="47" t="s">
        <v>95</v>
      </c>
    </row>
    <row r="23" s="47" customFormat="true" ht="17.1" hidden="false" customHeight="true" outlineLevel="0" collapsed="false">
      <c r="A23" s="45" t="s">
        <v>96</v>
      </c>
      <c r="B23" s="51" t="n">
        <v>475380956</v>
      </c>
      <c r="C23" s="51" t="n">
        <f aca="false">SUM(C24:C33)</f>
        <v>3177</v>
      </c>
      <c r="D23" s="51" t="n">
        <f aca="false">SUM(D24:D33)</f>
        <v>3301</v>
      </c>
      <c r="E23" s="51" t="n">
        <f aca="false">SUM(E24:E33)</f>
        <v>1783</v>
      </c>
      <c r="F23" s="51" t="n">
        <f aca="false">SUM(F24:F33)</f>
        <v>1703</v>
      </c>
      <c r="G23" s="51" t="n">
        <f aca="false">SUM(G24:G33)</f>
        <v>3474</v>
      </c>
      <c r="H23" s="51" t="n">
        <f aca="false">SUM(H24:H33)</f>
        <v>3849</v>
      </c>
      <c r="I23" s="51" t="n">
        <f aca="false">SUM(I24:I33)</f>
        <v>2941</v>
      </c>
      <c r="J23" s="51" t="n">
        <f aca="false">SUM(J24:J33)</f>
        <v>2808</v>
      </c>
      <c r="K23" s="51" t="n">
        <f aca="false">SUM(K24:K33)</f>
        <v>3113</v>
      </c>
      <c r="L23" s="51" t="n">
        <f aca="false">SUM(L24:L33)</f>
        <v>2922</v>
      </c>
      <c r="M23" s="51" t="n">
        <f aca="false">SUM(M24:M33)</f>
        <v>2617</v>
      </c>
      <c r="N23" s="47" t="s">
        <v>97</v>
      </c>
    </row>
    <row r="24" s="38" customFormat="true" ht="17.1" hidden="false" customHeight="true" outlineLevel="0" collapsed="false">
      <c r="A24" s="52" t="s">
        <v>98</v>
      </c>
      <c r="B24" s="53" t="n">
        <v>72875994</v>
      </c>
      <c r="C24" s="53" t="n">
        <v>487</v>
      </c>
      <c r="D24" s="53" t="n">
        <v>526</v>
      </c>
      <c r="E24" s="53" t="n">
        <v>493</v>
      </c>
      <c r="F24" s="53" t="n">
        <v>424</v>
      </c>
      <c r="G24" s="53" t="n">
        <v>528</v>
      </c>
      <c r="H24" s="53" t="n">
        <v>531</v>
      </c>
      <c r="I24" s="53" t="n">
        <v>525</v>
      </c>
      <c r="J24" s="53" t="n">
        <v>482</v>
      </c>
      <c r="K24" s="53" t="n">
        <v>452</v>
      </c>
      <c r="L24" s="53" t="n">
        <v>458</v>
      </c>
      <c r="M24" s="53" t="n">
        <v>348</v>
      </c>
      <c r="N24" s="38" t="s">
        <v>99</v>
      </c>
    </row>
    <row r="25" s="38" customFormat="true" ht="17.1" hidden="false" customHeight="true" outlineLevel="0" collapsed="false">
      <c r="A25" s="52" t="s">
        <v>100</v>
      </c>
      <c r="B25" s="53" t="n">
        <v>80382406</v>
      </c>
      <c r="C25" s="53" t="n">
        <v>537</v>
      </c>
      <c r="D25" s="53" t="n">
        <v>553</v>
      </c>
      <c r="E25" s="53" t="n">
        <v>310</v>
      </c>
      <c r="F25" s="53" t="n">
        <v>234</v>
      </c>
      <c r="G25" s="53" t="n">
        <v>617</v>
      </c>
      <c r="H25" s="53" t="n">
        <v>592</v>
      </c>
      <c r="I25" s="53" t="n">
        <v>504</v>
      </c>
      <c r="J25" s="53" t="n">
        <v>172</v>
      </c>
      <c r="K25" s="53" t="n">
        <v>531</v>
      </c>
      <c r="L25" s="53" t="n">
        <v>495</v>
      </c>
      <c r="M25" s="53" t="n">
        <v>435</v>
      </c>
      <c r="N25" s="38" t="s">
        <v>101</v>
      </c>
    </row>
    <row r="26" s="38" customFormat="true" ht="17.1" hidden="false" customHeight="true" outlineLevel="0" collapsed="false">
      <c r="A26" s="52" t="s">
        <v>102</v>
      </c>
      <c r="B26" s="53" t="n">
        <v>83906023</v>
      </c>
      <c r="C26" s="53" t="n">
        <v>561</v>
      </c>
      <c r="D26" s="53" t="n">
        <v>595</v>
      </c>
      <c r="E26" s="53" t="n">
        <v>198</v>
      </c>
      <c r="F26" s="53" t="n">
        <v>429</v>
      </c>
      <c r="G26" s="53" t="n">
        <v>605</v>
      </c>
      <c r="H26" s="53" t="n">
        <v>638</v>
      </c>
      <c r="I26" s="53" t="n">
        <v>499</v>
      </c>
      <c r="J26" s="53" t="n">
        <v>516</v>
      </c>
      <c r="K26" s="53" t="n">
        <v>524</v>
      </c>
      <c r="L26" s="53" t="n">
        <v>572</v>
      </c>
      <c r="M26" s="53" t="n">
        <v>470</v>
      </c>
      <c r="N26" s="38" t="s">
        <v>103</v>
      </c>
    </row>
    <row r="27" s="38" customFormat="true" ht="17.1" hidden="false" customHeight="true" outlineLevel="0" collapsed="false">
      <c r="A27" s="52" t="s">
        <v>104</v>
      </c>
      <c r="B27" s="53" t="n">
        <v>51728369</v>
      </c>
      <c r="C27" s="53" t="n">
        <v>346</v>
      </c>
      <c r="D27" s="53" t="n">
        <v>319</v>
      </c>
      <c r="E27" s="53" t="n">
        <v>97</v>
      </c>
      <c r="F27" s="53" t="n">
        <v>77</v>
      </c>
      <c r="G27" s="53" t="n">
        <v>394</v>
      </c>
      <c r="H27" s="53" t="n">
        <v>434</v>
      </c>
      <c r="I27" s="53" t="n">
        <v>383</v>
      </c>
      <c r="J27" s="53" t="n">
        <v>645</v>
      </c>
      <c r="K27" s="53" t="n">
        <v>416</v>
      </c>
      <c r="L27" s="53" t="n">
        <v>389</v>
      </c>
      <c r="M27" s="53" t="n">
        <v>214</v>
      </c>
      <c r="N27" s="38" t="s">
        <v>105</v>
      </c>
    </row>
    <row r="28" s="38" customFormat="true" ht="17.1" hidden="false" customHeight="true" outlineLevel="0" collapsed="false">
      <c r="A28" s="52" t="s">
        <v>106</v>
      </c>
      <c r="B28" s="53" t="n">
        <v>10189036</v>
      </c>
      <c r="C28" s="53" t="n">
        <v>68</v>
      </c>
      <c r="D28" s="53" t="n">
        <v>68</v>
      </c>
      <c r="E28" s="53" t="n">
        <v>45</v>
      </c>
      <c r="F28" s="53" t="n">
        <v>39</v>
      </c>
      <c r="G28" s="53" t="n">
        <v>70</v>
      </c>
      <c r="H28" s="53" t="n">
        <v>72</v>
      </c>
      <c r="I28" s="53" t="n">
        <v>81</v>
      </c>
      <c r="J28" s="53" t="n">
        <v>77</v>
      </c>
      <c r="K28" s="53" t="n">
        <v>67</v>
      </c>
      <c r="L28" s="53" t="n">
        <v>70</v>
      </c>
      <c r="M28" s="53" t="n">
        <v>57</v>
      </c>
      <c r="N28" s="38" t="s">
        <v>107</v>
      </c>
    </row>
    <row r="29" s="38" customFormat="true" ht="17.1" hidden="false" customHeight="true" outlineLevel="0" collapsed="false">
      <c r="A29" s="52" t="s">
        <v>108</v>
      </c>
      <c r="B29" s="53" t="n">
        <v>58870031</v>
      </c>
      <c r="C29" s="53" t="n">
        <v>393</v>
      </c>
      <c r="D29" s="53" t="n">
        <v>392</v>
      </c>
      <c r="E29" s="53" t="n">
        <v>231</v>
      </c>
      <c r="F29" s="53" t="n">
        <v>71</v>
      </c>
      <c r="G29" s="53" t="n">
        <v>451</v>
      </c>
      <c r="H29" s="53" t="n">
        <v>661</v>
      </c>
      <c r="I29" s="53" t="n">
        <v>269</v>
      </c>
      <c r="J29" s="53" t="n">
        <v>430</v>
      </c>
      <c r="K29" s="53" t="n">
        <v>317</v>
      </c>
      <c r="L29" s="53" t="n">
        <v>278</v>
      </c>
      <c r="M29" s="53" t="n">
        <v>361</v>
      </c>
      <c r="N29" s="38" t="s">
        <v>109</v>
      </c>
    </row>
    <row r="30" s="38" customFormat="true" ht="17.1" hidden="false" customHeight="true" outlineLevel="0" collapsed="false">
      <c r="A30" s="52" t="s">
        <v>110</v>
      </c>
      <c r="B30" s="53" t="n">
        <v>33905143</v>
      </c>
      <c r="C30" s="53" t="n">
        <v>227</v>
      </c>
      <c r="D30" s="53" t="n">
        <v>237</v>
      </c>
      <c r="E30" s="53" t="n">
        <v>109</v>
      </c>
      <c r="F30" s="53" t="n">
        <v>284</v>
      </c>
      <c r="G30" s="53" t="n">
        <v>225</v>
      </c>
      <c r="H30" s="53" t="n">
        <v>279</v>
      </c>
      <c r="I30" s="53" t="n">
        <v>219</v>
      </c>
      <c r="J30" s="53" t="n">
        <v>120</v>
      </c>
      <c r="K30" s="53" t="n">
        <v>198</v>
      </c>
      <c r="L30" s="53" t="n">
        <v>208</v>
      </c>
      <c r="M30" s="53" t="n">
        <v>215</v>
      </c>
      <c r="N30" s="38" t="s">
        <v>111</v>
      </c>
    </row>
    <row r="31" s="38" customFormat="true" ht="17.1" hidden="false" customHeight="true" outlineLevel="0" collapsed="false">
      <c r="A31" s="52" t="s">
        <v>112</v>
      </c>
      <c r="B31" s="53" t="n">
        <v>31980718</v>
      </c>
      <c r="C31" s="53" t="n">
        <v>214</v>
      </c>
      <c r="D31" s="53" t="n">
        <v>220</v>
      </c>
      <c r="E31" s="53" t="n">
        <v>47</v>
      </c>
      <c r="F31" s="53" t="n">
        <v>50</v>
      </c>
      <c r="G31" s="53" t="n">
        <v>230</v>
      </c>
      <c r="H31" s="53" t="n">
        <v>222</v>
      </c>
      <c r="I31" s="53" t="n">
        <v>172</v>
      </c>
      <c r="J31" s="53" t="n">
        <v>82</v>
      </c>
      <c r="K31" s="53" t="n">
        <v>226</v>
      </c>
      <c r="L31" s="53" t="n">
        <v>214</v>
      </c>
      <c r="M31" s="53" t="n">
        <v>211</v>
      </c>
      <c r="N31" s="38" t="s">
        <v>113</v>
      </c>
    </row>
    <row r="32" s="38" customFormat="true" ht="17.1" hidden="false" customHeight="true" outlineLevel="0" collapsed="false">
      <c r="A32" s="52" t="s">
        <v>114</v>
      </c>
      <c r="B32" s="53" t="n">
        <v>16964598</v>
      </c>
      <c r="C32" s="53" t="n">
        <v>113</v>
      </c>
      <c r="D32" s="53" t="n">
        <v>128</v>
      </c>
      <c r="E32" s="53" t="n">
        <v>81</v>
      </c>
      <c r="F32" s="53" t="n">
        <v>68</v>
      </c>
      <c r="G32" s="53" t="n">
        <v>119</v>
      </c>
      <c r="H32" s="53" t="n">
        <v>113</v>
      </c>
      <c r="I32" s="53" t="n">
        <v>96</v>
      </c>
      <c r="J32" s="53" t="n">
        <v>90</v>
      </c>
      <c r="K32" s="53" t="n">
        <v>117</v>
      </c>
      <c r="L32" s="53" t="n">
        <v>115</v>
      </c>
      <c r="M32" s="53" t="n">
        <v>94</v>
      </c>
      <c r="N32" s="38" t="s">
        <v>115</v>
      </c>
    </row>
    <row r="33" s="38" customFormat="true" ht="17.1" hidden="false" customHeight="true" outlineLevel="0" collapsed="false">
      <c r="A33" s="52" t="s">
        <v>116</v>
      </c>
      <c r="B33" s="53" t="n">
        <v>34578637</v>
      </c>
      <c r="C33" s="53" t="n">
        <v>231</v>
      </c>
      <c r="D33" s="53" t="n">
        <v>263</v>
      </c>
      <c r="E33" s="53" t="n">
        <v>172</v>
      </c>
      <c r="F33" s="53" t="n">
        <v>27</v>
      </c>
      <c r="G33" s="53" t="n">
        <v>235</v>
      </c>
      <c r="H33" s="53" t="n">
        <v>307</v>
      </c>
      <c r="I33" s="53" t="n">
        <v>193</v>
      </c>
      <c r="J33" s="53" t="n">
        <v>194</v>
      </c>
      <c r="K33" s="53" t="n">
        <v>265</v>
      </c>
      <c r="L33" s="53" t="n">
        <v>123</v>
      </c>
      <c r="M33" s="53" t="n">
        <v>212</v>
      </c>
      <c r="N33" s="38" t="s">
        <v>117</v>
      </c>
    </row>
    <row r="34" s="38" customFormat="true" ht="3" hidden="false" customHeight="true" outlineLevel="0" collapsed="false">
      <c r="A34" s="33" t="s">
        <v>88</v>
      </c>
      <c r="B34" s="53" t="s">
        <v>86</v>
      </c>
      <c r="C34" s="53" t="s">
        <v>89</v>
      </c>
      <c r="D34" s="53" t="s">
        <v>89</v>
      </c>
      <c r="E34" s="53" t="s">
        <v>89</v>
      </c>
      <c r="F34" s="53" t="s">
        <v>89</v>
      </c>
      <c r="G34" s="53" t="s">
        <v>89</v>
      </c>
      <c r="H34" s="53" t="s">
        <v>89</v>
      </c>
      <c r="I34" s="53" t="s">
        <v>89</v>
      </c>
      <c r="J34" s="53" t="s">
        <v>89</v>
      </c>
      <c r="K34" s="53" t="s">
        <v>89</v>
      </c>
      <c r="L34" s="53" t="s">
        <v>89</v>
      </c>
      <c r="M34" s="53" t="s">
        <v>89</v>
      </c>
    </row>
    <row r="35" s="47" customFormat="true" ht="17.1" hidden="false" customHeight="true" outlineLevel="0" collapsed="false">
      <c r="A35" s="45" t="s">
        <v>118</v>
      </c>
      <c r="B35" s="51" t="n">
        <v>149401379</v>
      </c>
      <c r="C35" s="51" t="n">
        <f aca="false">SUM(C36:C37)</f>
        <v>998</v>
      </c>
      <c r="D35" s="51" t="n">
        <f aca="false">SUM(D36:D37)</f>
        <v>727</v>
      </c>
      <c r="E35" s="51" t="n">
        <f aca="false">SUM(E36:E37)</f>
        <v>258</v>
      </c>
      <c r="F35" s="51" t="n">
        <f aca="false">SUM(F36:F37)</f>
        <v>270</v>
      </c>
      <c r="G35" s="51" t="n">
        <f aca="false">SUM(G36:G37)</f>
        <v>1162</v>
      </c>
      <c r="H35" s="51" t="n">
        <f aca="false">SUM(H36:H37)</f>
        <v>1604</v>
      </c>
      <c r="I35" s="51" t="n">
        <f aca="false">SUM(I36:I37)</f>
        <v>808</v>
      </c>
      <c r="J35" s="51" t="n">
        <f aca="false">SUM(J36:J37)</f>
        <v>860</v>
      </c>
      <c r="K35" s="51" t="n">
        <f aca="false">SUM(K36:K37)</f>
        <v>1948</v>
      </c>
      <c r="L35" s="51" t="n">
        <f aca="false">SUM(L36:L37)</f>
        <v>1076</v>
      </c>
      <c r="M35" s="51" t="n">
        <f aca="false">SUM(M36:M37)</f>
        <v>629</v>
      </c>
      <c r="N35" s="47" t="s">
        <v>119</v>
      </c>
    </row>
    <row r="36" s="38" customFormat="true" ht="17.1" hidden="false" customHeight="true" outlineLevel="0" collapsed="false">
      <c r="A36" s="52" t="s">
        <v>120</v>
      </c>
      <c r="B36" s="53" t="n">
        <v>68422021</v>
      </c>
      <c r="C36" s="53" t="n">
        <v>457</v>
      </c>
      <c r="D36" s="53" t="n">
        <v>353</v>
      </c>
      <c r="E36" s="53" t="n">
        <v>258</v>
      </c>
      <c r="F36" s="53" t="n">
        <v>124</v>
      </c>
      <c r="G36" s="53" t="n">
        <v>511</v>
      </c>
      <c r="H36" s="53" t="n">
        <v>753</v>
      </c>
      <c r="I36" s="53" t="n">
        <v>340</v>
      </c>
      <c r="J36" s="53" t="s">
        <v>79</v>
      </c>
      <c r="K36" s="53" t="n">
        <v>817</v>
      </c>
      <c r="L36" s="53" t="n">
        <v>407</v>
      </c>
      <c r="M36" s="53" t="n">
        <v>368</v>
      </c>
      <c r="N36" s="38" t="s">
        <v>121</v>
      </c>
    </row>
    <row r="37" s="38" customFormat="true" ht="17.1" hidden="false" customHeight="true" outlineLevel="0" collapsed="false">
      <c r="A37" s="52" t="s">
        <v>122</v>
      </c>
      <c r="B37" s="53" t="n">
        <v>80979358</v>
      </c>
      <c r="C37" s="53" t="n">
        <v>541</v>
      </c>
      <c r="D37" s="53" t="n">
        <v>374</v>
      </c>
      <c r="E37" s="53" t="s">
        <v>79</v>
      </c>
      <c r="F37" s="53" t="n">
        <v>146</v>
      </c>
      <c r="G37" s="53" t="n">
        <v>651</v>
      </c>
      <c r="H37" s="53" t="n">
        <v>851</v>
      </c>
      <c r="I37" s="53" t="n">
        <v>468</v>
      </c>
      <c r="J37" s="53" t="n">
        <v>860</v>
      </c>
      <c r="K37" s="53" t="n">
        <v>1131</v>
      </c>
      <c r="L37" s="53" t="n">
        <v>669</v>
      </c>
      <c r="M37" s="53" t="n">
        <v>261</v>
      </c>
      <c r="N37" s="38" t="s">
        <v>123</v>
      </c>
    </row>
    <row r="38" s="38" customFormat="true" ht="3" hidden="false" customHeight="true" outlineLevel="0" collapsed="false">
      <c r="A38" s="33" t="s">
        <v>88</v>
      </c>
      <c r="B38" s="53" t="s">
        <v>86</v>
      </c>
      <c r="C38" s="53" t="s">
        <v>89</v>
      </c>
      <c r="D38" s="53" t="s">
        <v>89</v>
      </c>
      <c r="E38" s="53" t="s">
        <v>89</v>
      </c>
      <c r="F38" s="53" t="s">
        <v>89</v>
      </c>
      <c r="G38" s="53" t="s">
        <v>89</v>
      </c>
      <c r="H38" s="53" t="s">
        <v>89</v>
      </c>
      <c r="I38" s="53" t="s">
        <v>89</v>
      </c>
      <c r="J38" s="53" t="s">
        <v>89</v>
      </c>
      <c r="K38" s="53" t="s">
        <v>89</v>
      </c>
      <c r="L38" s="53" t="s">
        <v>89</v>
      </c>
      <c r="M38" s="53" t="s">
        <v>89</v>
      </c>
    </row>
    <row r="39" s="47" customFormat="true" ht="21" hidden="false" customHeight="false" outlineLevel="0" collapsed="false">
      <c r="A39" s="45" t="s">
        <v>124</v>
      </c>
      <c r="B39" s="51" t="n">
        <v>39335955</v>
      </c>
      <c r="C39" s="51" t="n">
        <f aca="false">SUM(C40:C41)</f>
        <v>263</v>
      </c>
      <c r="D39" s="51" t="n">
        <f aca="false">SUM(D40:D41)</f>
        <v>165</v>
      </c>
      <c r="E39" s="51" t="n">
        <f aca="false">SUM(E40:E41)</f>
        <v>182</v>
      </c>
      <c r="F39" s="51" t="s">
        <v>79</v>
      </c>
      <c r="G39" s="51" t="n">
        <f aca="false">SUM(G40:G41)</f>
        <v>255</v>
      </c>
      <c r="H39" s="51" t="n">
        <f aca="false">SUM(H40:H41)</f>
        <v>353</v>
      </c>
      <c r="I39" s="51" t="n">
        <f aca="false">SUM(I40:I41)</f>
        <v>532</v>
      </c>
      <c r="J39" s="51" t="s">
        <v>79</v>
      </c>
      <c r="K39" s="51" t="n">
        <f aca="false">SUM(K40:K41)</f>
        <v>645</v>
      </c>
      <c r="L39" s="51" t="n">
        <f aca="false">SUM(L40:L41)</f>
        <v>212</v>
      </c>
      <c r="M39" s="51" t="n">
        <f aca="false">SUM(M40:M41)</f>
        <v>98</v>
      </c>
      <c r="N39" s="47" t="s">
        <v>125</v>
      </c>
    </row>
    <row r="40" s="38" customFormat="true" ht="17.1" hidden="false" customHeight="true" outlineLevel="0" collapsed="false">
      <c r="A40" s="52" t="s">
        <v>126</v>
      </c>
      <c r="B40" s="53" t="n">
        <v>23596944</v>
      </c>
      <c r="C40" s="53" t="n">
        <v>158</v>
      </c>
      <c r="D40" s="53" t="n">
        <v>88</v>
      </c>
      <c r="E40" s="53" t="n">
        <v>182</v>
      </c>
      <c r="F40" s="53" t="s">
        <v>79</v>
      </c>
      <c r="G40" s="53" t="n">
        <v>158</v>
      </c>
      <c r="H40" s="53" t="n">
        <v>158</v>
      </c>
      <c r="I40" s="53" t="n">
        <v>421</v>
      </c>
      <c r="J40" s="53" t="s">
        <v>79</v>
      </c>
      <c r="K40" s="53" t="n">
        <v>266</v>
      </c>
      <c r="L40" s="53" t="n">
        <v>139</v>
      </c>
      <c r="M40" s="53" t="n">
        <v>71</v>
      </c>
      <c r="N40" s="38" t="s">
        <v>127</v>
      </c>
    </row>
    <row r="41" s="38" customFormat="true" ht="17.1" hidden="false" customHeight="true" outlineLevel="0" collapsed="false">
      <c r="A41" s="52" t="s">
        <v>128</v>
      </c>
      <c r="B41" s="53" t="n">
        <v>15739011</v>
      </c>
      <c r="C41" s="53" t="n">
        <v>105</v>
      </c>
      <c r="D41" s="53" t="n">
        <v>77</v>
      </c>
      <c r="E41" s="53" t="s">
        <v>79</v>
      </c>
      <c r="F41" s="53" t="s">
        <v>79</v>
      </c>
      <c r="G41" s="53" t="n">
        <v>97</v>
      </c>
      <c r="H41" s="53" t="n">
        <v>195</v>
      </c>
      <c r="I41" s="53" t="n">
        <v>111</v>
      </c>
      <c r="J41" s="53" t="s">
        <v>79</v>
      </c>
      <c r="K41" s="53" t="n">
        <v>379</v>
      </c>
      <c r="L41" s="53" t="n">
        <v>73</v>
      </c>
      <c r="M41" s="53" t="n">
        <v>27</v>
      </c>
      <c r="N41" s="38" t="s">
        <v>129</v>
      </c>
    </row>
    <row r="42" s="38" customFormat="true" ht="3" hidden="false" customHeight="true" outlineLevel="0" collapsed="false">
      <c r="A42" s="33" t="s">
        <v>88</v>
      </c>
      <c r="B42" s="53" t="s">
        <v>86</v>
      </c>
      <c r="C42" s="53" t="s">
        <v>89</v>
      </c>
      <c r="D42" s="53" t="s">
        <v>89</v>
      </c>
      <c r="E42" s="53" t="s">
        <v>89</v>
      </c>
      <c r="F42" s="53" t="s">
        <v>89</v>
      </c>
      <c r="G42" s="53" t="s">
        <v>89</v>
      </c>
      <c r="H42" s="53" t="s">
        <v>89</v>
      </c>
      <c r="I42" s="53" t="s">
        <v>89</v>
      </c>
      <c r="J42" s="53" t="s">
        <v>89</v>
      </c>
      <c r="K42" s="53" t="s">
        <v>89</v>
      </c>
      <c r="L42" s="53" t="s">
        <v>89</v>
      </c>
      <c r="M42" s="53" t="s">
        <v>89</v>
      </c>
    </row>
    <row r="43" s="47" customFormat="true" ht="17.1" hidden="false" customHeight="true" outlineLevel="0" collapsed="false">
      <c r="A43" s="45" t="s">
        <v>130</v>
      </c>
      <c r="B43" s="51" t="n">
        <v>19192335</v>
      </c>
      <c r="C43" s="51" t="n">
        <f aca="false">SUM(C44:C45)</f>
        <v>128</v>
      </c>
      <c r="D43" s="51" t="n">
        <f aca="false">SUM(D44:D45)</f>
        <v>76</v>
      </c>
      <c r="E43" s="51" t="n">
        <f aca="false">SUM(E44:E45)</f>
        <v>72</v>
      </c>
      <c r="F43" s="51" t="n">
        <f aca="false">SUM(F44:F45)</f>
        <v>12</v>
      </c>
      <c r="G43" s="51" t="n">
        <f aca="false">SUM(G44:G45)</f>
        <v>187</v>
      </c>
      <c r="H43" s="51" t="n">
        <f aca="false">SUM(H44:H45)</f>
        <v>42</v>
      </c>
      <c r="I43" s="51" t="n">
        <f aca="false">SUM(I44:I45)</f>
        <v>190</v>
      </c>
      <c r="J43" s="51" t="s">
        <v>79</v>
      </c>
      <c r="K43" s="51" t="n">
        <f aca="false">SUM(K44:K45)</f>
        <v>357</v>
      </c>
      <c r="L43" s="51" t="n">
        <f aca="false">SUM(L44:L45)</f>
        <v>70</v>
      </c>
      <c r="M43" s="51" t="n">
        <f aca="false">SUM(M44:M45)</f>
        <v>79</v>
      </c>
      <c r="N43" s="47" t="s">
        <v>131</v>
      </c>
    </row>
    <row r="44" s="38" customFormat="true" ht="17.1" hidden="false" customHeight="true" outlineLevel="0" collapsed="false">
      <c r="A44" s="52" t="s">
        <v>132</v>
      </c>
      <c r="B44" s="53" t="n">
        <v>18568367</v>
      </c>
      <c r="C44" s="53" t="n">
        <v>124</v>
      </c>
      <c r="D44" s="53" t="n">
        <v>73</v>
      </c>
      <c r="E44" s="53" t="n">
        <v>71</v>
      </c>
      <c r="F44" s="53" t="n">
        <v>12</v>
      </c>
      <c r="G44" s="53" t="n">
        <v>184</v>
      </c>
      <c r="H44" s="53" t="n">
        <v>33</v>
      </c>
      <c r="I44" s="53" t="n">
        <v>188</v>
      </c>
      <c r="J44" s="53" t="s">
        <v>79</v>
      </c>
      <c r="K44" s="53" t="n">
        <v>353</v>
      </c>
      <c r="L44" s="53" t="n">
        <v>68</v>
      </c>
      <c r="M44" s="53" t="n">
        <v>71</v>
      </c>
      <c r="N44" s="38" t="s">
        <v>133</v>
      </c>
    </row>
    <row r="45" s="38" customFormat="true" ht="17.1" hidden="false" customHeight="true" outlineLevel="0" collapsed="false">
      <c r="A45" s="52" t="s">
        <v>134</v>
      </c>
      <c r="B45" s="53" t="n">
        <v>623969</v>
      </c>
      <c r="C45" s="53" t="n">
        <v>4</v>
      </c>
      <c r="D45" s="53" t="n">
        <v>3</v>
      </c>
      <c r="E45" s="53" t="n">
        <v>1</v>
      </c>
      <c r="F45" s="53" t="s">
        <v>79</v>
      </c>
      <c r="G45" s="53" t="n">
        <v>3</v>
      </c>
      <c r="H45" s="53" t="n">
        <v>9</v>
      </c>
      <c r="I45" s="53" t="n">
        <v>2</v>
      </c>
      <c r="J45" s="53" t="s">
        <v>79</v>
      </c>
      <c r="K45" s="53" t="n">
        <v>4</v>
      </c>
      <c r="L45" s="53" t="n">
        <v>2</v>
      </c>
      <c r="M45" s="53" t="n">
        <v>8</v>
      </c>
      <c r="N45" s="38" t="s">
        <v>135</v>
      </c>
    </row>
    <row r="46" s="38" customFormat="true" ht="3" hidden="false" customHeight="true" outlineLevel="0" collapsed="false">
      <c r="A46" s="33" t="s">
        <v>88</v>
      </c>
      <c r="B46" s="53" t="s">
        <v>86</v>
      </c>
      <c r="C46" s="53" t="s">
        <v>89</v>
      </c>
      <c r="D46" s="53" t="s">
        <v>89</v>
      </c>
      <c r="E46" s="53" t="s">
        <v>89</v>
      </c>
      <c r="F46" s="53" t="s">
        <v>89</v>
      </c>
      <c r="G46" s="53" t="s">
        <v>89</v>
      </c>
      <c r="H46" s="53" t="s">
        <v>89</v>
      </c>
      <c r="I46" s="53" t="s">
        <v>89</v>
      </c>
      <c r="J46" s="53" t="s">
        <v>89</v>
      </c>
      <c r="K46" s="53" t="s">
        <v>89</v>
      </c>
      <c r="L46" s="53" t="s">
        <v>89</v>
      </c>
      <c r="M46" s="53" t="s">
        <v>89</v>
      </c>
    </row>
    <row r="47" s="47" customFormat="true" ht="17.1" hidden="false" customHeight="true" outlineLevel="0" collapsed="false">
      <c r="A47" s="45" t="s">
        <v>136</v>
      </c>
      <c r="B47" s="51" t="n">
        <v>387540269</v>
      </c>
      <c r="C47" s="51" t="n">
        <f aca="false">SUM(C48:C56)</f>
        <v>2589</v>
      </c>
      <c r="D47" s="51" t="n">
        <f aca="false">SUM(D48:D56)</f>
        <v>1897</v>
      </c>
      <c r="E47" s="51" t="n">
        <f aca="false">SUM(E48:E56)</f>
        <v>1257</v>
      </c>
      <c r="F47" s="51" t="n">
        <f aca="false">SUM(F48:F56)</f>
        <v>812</v>
      </c>
      <c r="G47" s="51" t="n">
        <f aca="false">SUM(G48:G56)</f>
        <v>2347</v>
      </c>
      <c r="H47" s="51" t="n">
        <f aca="false">SUM(H48:H56)</f>
        <v>7105</v>
      </c>
      <c r="I47" s="51" t="n">
        <f aca="false">SUM(I48:I56)</f>
        <v>1655</v>
      </c>
      <c r="J47" s="51" t="n">
        <f aca="false">SUM(J48:J56)</f>
        <v>3533</v>
      </c>
      <c r="K47" s="51" t="n">
        <f aca="false">SUM(K48:K56)</f>
        <v>2680</v>
      </c>
      <c r="L47" s="51" t="n">
        <f aca="false">SUM(L48:L56)</f>
        <v>2350</v>
      </c>
      <c r="M47" s="51" t="n">
        <f aca="false">SUM(M48:M56)</f>
        <v>2454</v>
      </c>
      <c r="N47" s="47" t="s">
        <v>137</v>
      </c>
    </row>
    <row r="48" s="38" customFormat="true" ht="17.1" hidden="false" customHeight="true" outlineLevel="0" collapsed="false">
      <c r="A48" s="52" t="s">
        <v>138</v>
      </c>
      <c r="B48" s="53" t="n">
        <v>11839211</v>
      </c>
      <c r="C48" s="53" t="n">
        <v>79</v>
      </c>
      <c r="D48" s="53" t="n">
        <v>1</v>
      </c>
      <c r="E48" s="53" t="s">
        <v>79</v>
      </c>
      <c r="F48" s="53" t="s">
        <v>79</v>
      </c>
      <c r="G48" s="53" t="n">
        <v>125</v>
      </c>
      <c r="H48" s="53" t="n">
        <v>445</v>
      </c>
      <c r="I48" s="53" t="s">
        <v>79</v>
      </c>
      <c r="J48" s="53" t="s">
        <v>79</v>
      </c>
      <c r="K48" s="53" t="n">
        <v>118</v>
      </c>
      <c r="L48" s="53" t="n">
        <v>30</v>
      </c>
      <c r="M48" s="53" t="n">
        <v>11</v>
      </c>
      <c r="N48" s="38" t="s">
        <v>139</v>
      </c>
    </row>
    <row r="49" s="38" customFormat="true" ht="17.1" hidden="false" customHeight="true" outlineLevel="0" collapsed="false">
      <c r="A49" s="52" t="s">
        <v>140</v>
      </c>
      <c r="B49" s="53" t="n">
        <v>178728542</v>
      </c>
      <c r="C49" s="53" t="n">
        <v>1194</v>
      </c>
      <c r="D49" s="53" t="n">
        <v>1138</v>
      </c>
      <c r="E49" s="53" t="n">
        <v>845</v>
      </c>
      <c r="F49" s="53" t="n">
        <v>579</v>
      </c>
      <c r="G49" s="53" t="n">
        <v>1109</v>
      </c>
      <c r="H49" s="53" t="n">
        <v>1756</v>
      </c>
      <c r="I49" s="53" t="n">
        <v>845</v>
      </c>
      <c r="J49" s="53" t="n">
        <v>2000</v>
      </c>
      <c r="K49" s="53" t="n">
        <v>1252</v>
      </c>
      <c r="L49" s="53" t="n">
        <v>1290</v>
      </c>
      <c r="M49" s="53" t="n">
        <v>1291</v>
      </c>
      <c r="N49" s="38" t="s">
        <v>141</v>
      </c>
    </row>
    <row r="50" s="38" customFormat="true" ht="17.1" hidden="false" customHeight="true" outlineLevel="0" collapsed="false">
      <c r="A50" s="52" t="s">
        <v>142</v>
      </c>
      <c r="B50" s="53" t="n">
        <v>21202510</v>
      </c>
      <c r="C50" s="53" t="n">
        <v>142</v>
      </c>
      <c r="D50" s="53" t="n">
        <v>26</v>
      </c>
      <c r="E50" s="53" t="s">
        <v>79</v>
      </c>
      <c r="F50" s="53" t="s">
        <v>79</v>
      </c>
      <c r="G50" s="53" t="n">
        <v>131</v>
      </c>
      <c r="H50" s="53" t="n">
        <v>357</v>
      </c>
      <c r="I50" s="53" t="n">
        <v>153</v>
      </c>
      <c r="J50" s="53" t="s">
        <v>79</v>
      </c>
      <c r="K50" s="53" t="n">
        <v>356</v>
      </c>
      <c r="L50" s="53" t="n">
        <v>201</v>
      </c>
      <c r="M50" s="53" t="n">
        <v>114</v>
      </c>
      <c r="N50" s="38" t="s">
        <v>143</v>
      </c>
    </row>
    <row r="51" s="38" customFormat="true" ht="17.1" hidden="false" customHeight="true" outlineLevel="0" collapsed="false">
      <c r="A51" s="52" t="s">
        <v>144</v>
      </c>
      <c r="B51" s="53" t="n">
        <v>27008747</v>
      </c>
      <c r="C51" s="53" t="n">
        <v>180</v>
      </c>
      <c r="D51" s="53" t="n">
        <v>40</v>
      </c>
      <c r="E51" s="53" t="s">
        <v>79</v>
      </c>
      <c r="F51" s="53" t="s">
        <v>79</v>
      </c>
      <c r="G51" s="53" t="n">
        <v>91</v>
      </c>
      <c r="H51" s="53" t="n">
        <v>1089</v>
      </c>
      <c r="I51" s="53" t="n">
        <v>83</v>
      </c>
      <c r="J51" s="53" t="n">
        <v>58</v>
      </c>
      <c r="K51" s="53" t="n">
        <v>40</v>
      </c>
      <c r="L51" s="53" t="n">
        <v>121</v>
      </c>
      <c r="M51" s="53" t="n">
        <v>219</v>
      </c>
      <c r="N51" s="38" t="s">
        <v>145</v>
      </c>
    </row>
    <row r="52" s="38" customFormat="true" ht="17.1" hidden="false" customHeight="true" outlineLevel="0" collapsed="false">
      <c r="A52" s="52" t="s">
        <v>146</v>
      </c>
      <c r="B52" s="53" t="n">
        <v>27929370</v>
      </c>
      <c r="C52" s="53" t="n">
        <v>187</v>
      </c>
      <c r="D52" s="53" t="n">
        <v>29</v>
      </c>
      <c r="E52" s="53" t="s">
        <v>79</v>
      </c>
      <c r="F52" s="53" t="s">
        <v>79</v>
      </c>
      <c r="G52" s="53" t="n">
        <v>79</v>
      </c>
      <c r="H52" s="53" t="n">
        <v>1552</v>
      </c>
      <c r="I52" s="53" t="n">
        <v>3</v>
      </c>
      <c r="J52" s="53" t="s">
        <v>79</v>
      </c>
      <c r="K52" s="53" t="n">
        <v>45</v>
      </c>
      <c r="L52" s="53" t="n">
        <v>94</v>
      </c>
      <c r="M52" s="53" t="n">
        <v>106</v>
      </c>
      <c r="N52" s="38" t="s">
        <v>147</v>
      </c>
    </row>
    <row r="53" s="38" customFormat="true" ht="17.1" hidden="false" customHeight="true" outlineLevel="0" collapsed="false">
      <c r="A53" s="52" t="s">
        <v>148</v>
      </c>
      <c r="B53" s="53" t="n">
        <v>13427741</v>
      </c>
      <c r="C53" s="53" t="n">
        <v>90</v>
      </c>
      <c r="D53" s="53" t="n">
        <v>5</v>
      </c>
      <c r="E53" s="53" t="s">
        <v>79</v>
      </c>
      <c r="F53" s="53" t="s">
        <v>79</v>
      </c>
      <c r="G53" s="53" t="n">
        <v>24</v>
      </c>
      <c r="H53" s="53" t="n">
        <v>858</v>
      </c>
      <c r="I53" s="53" t="n">
        <v>6</v>
      </c>
      <c r="J53" s="53" t="s">
        <v>79</v>
      </c>
      <c r="K53" s="53" t="n">
        <v>91</v>
      </c>
      <c r="L53" s="53" t="n">
        <v>16</v>
      </c>
      <c r="M53" s="53" t="n">
        <v>12</v>
      </c>
      <c r="N53" s="38" t="s">
        <v>149</v>
      </c>
    </row>
    <row r="54" s="38" customFormat="true" ht="17.1" hidden="false" customHeight="true" outlineLevel="0" collapsed="false">
      <c r="A54" s="52" t="s">
        <v>150</v>
      </c>
      <c r="B54" s="53" t="n">
        <v>79220279</v>
      </c>
      <c r="C54" s="53" t="n">
        <v>529</v>
      </c>
      <c r="D54" s="53" t="n">
        <v>484</v>
      </c>
      <c r="E54" s="53" t="n">
        <v>342</v>
      </c>
      <c r="F54" s="53" t="n">
        <v>187</v>
      </c>
      <c r="G54" s="53" t="n">
        <v>594</v>
      </c>
      <c r="H54" s="53" t="n">
        <v>732</v>
      </c>
      <c r="I54" s="53" t="n">
        <v>411</v>
      </c>
      <c r="J54" s="53" t="n">
        <v>925</v>
      </c>
      <c r="K54" s="53" t="n">
        <v>583</v>
      </c>
      <c r="L54" s="53" t="n">
        <v>406</v>
      </c>
      <c r="M54" s="53" t="n">
        <v>540</v>
      </c>
      <c r="N54" s="38" t="s">
        <v>151</v>
      </c>
    </row>
    <row r="55" s="38" customFormat="true" ht="17.1" hidden="false" customHeight="true" outlineLevel="0" collapsed="false">
      <c r="A55" s="52" t="s">
        <v>152</v>
      </c>
      <c r="B55" s="53" t="n">
        <v>26842985</v>
      </c>
      <c r="C55" s="53" t="n">
        <v>179</v>
      </c>
      <c r="D55" s="53" t="n">
        <v>174</v>
      </c>
      <c r="E55" s="53" t="n">
        <v>70</v>
      </c>
      <c r="F55" s="53" t="n">
        <v>46</v>
      </c>
      <c r="G55" s="53" t="n">
        <v>193</v>
      </c>
      <c r="H55" s="53" t="n">
        <v>284</v>
      </c>
      <c r="I55" s="53" t="n">
        <v>154</v>
      </c>
      <c r="J55" s="53" t="n">
        <v>550</v>
      </c>
      <c r="K55" s="53" t="n">
        <v>195</v>
      </c>
      <c r="L55" s="53" t="n">
        <v>192</v>
      </c>
      <c r="M55" s="53" t="n">
        <v>124</v>
      </c>
      <c r="N55" s="38" t="s">
        <v>153</v>
      </c>
    </row>
    <row r="56" s="38" customFormat="true" ht="17.1" hidden="false" customHeight="true" outlineLevel="0" collapsed="false">
      <c r="A56" s="52" t="s">
        <v>154</v>
      </c>
      <c r="B56" s="53" t="n">
        <v>1340883</v>
      </c>
      <c r="C56" s="53" t="n">
        <v>9</v>
      </c>
      <c r="D56" s="53" t="s">
        <v>79</v>
      </c>
      <c r="E56" s="53" t="s">
        <v>79</v>
      </c>
      <c r="F56" s="53" t="s">
        <v>79</v>
      </c>
      <c r="G56" s="53" t="n">
        <v>1</v>
      </c>
      <c r="H56" s="53" t="n">
        <v>32</v>
      </c>
      <c r="I56" s="53" t="s">
        <v>79</v>
      </c>
      <c r="J56" s="53" t="s">
        <v>79</v>
      </c>
      <c r="K56" s="53" t="s">
        <v>79</v>
      </c>
      <c r="L56" s="53" t="s">
        <v>79</v>
      </c>
      <c r="M56" s="53" t="n">
        <v>37</v>
      </c>
      <c r="N56" s="38" t="s">
        <v>155</v>
      </c>
    </row>
    <row r="57" s="38" customFormat="true" ht="3" hidden="false" customHeight="true" outlineLevel="0" collapsed="false">
      <c r="A57" s="3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s="47" customFormat="true" ht="21" hidden="false" customHeight="false" outlineLevel="0" collapsed="false">
      <c r="A58" s="45" t="s">
        <v>156</v>
      </c>
      <c r="B58" s="51" t="n">
        <v>90055152</v>
      </c>
      <c r="C58" s="51" t="n">
        <f aca="false">SUM(C59:C60)</f>
        <v>602</v>
      </c>
      <c r="D58" s="51" t="n">
        <f aca="false">SUM(D59:D60)</f>
        <v>418</v>
      </c>
      <c r="E58" s="51" t="n">
        <f aca="false">SUM(E59:E60)</f>
        <v>202</v>
      </c>
      <c r="F58" s="51" t="n">
        <f aca="false">SUM(F59:F60)</f>
        <v>151</v>
      </c>
      <c r="G58" s="51" t="n">
        <f aca="false">SUM(G59:G60)</f>
        <v>710</v>
      </c>
      <c r="H58" s="51" t="n">
        <f aca="false">SUM(H59:H60)</f>
        <v>1599</v>
      </c>
      <c r="I58" s="51" t="n">
        <f aca="false">SUM(I59:I60)</f>
        <v>296</v>
      </c>
      <c r="J58" s="51" t="n">
        <f aca="false">SUM(J59:J60)</f>
        <v>0</v>
      </c>
      <c r="K58" s="51" t="n">
        <f aca="false">SUM(K59:K60)</f>
        <v>735</v>
      </c>
      <c r="L58" s="51" t="n">
        <f aca="false">SUM(L59:L60)</f>
        <v>549</v>
      </c>
      <c r="M58" s="51" t="n">
        <f aca="false">SUM(M59:M60)</f>
        <v>410</v>
      </c>
      <c r="N58" s="47" t="s">
        <v>157</v>
      </c>
    </row>
    <row r="59" s="38" customFormat="true" ht="17.1" hidden="false" customHeight="true" outlineLevel="0" collapsed="false">
      <c r="A59" s="52" t="s">
        <v>158</v>
      </c>
      <c r="B59" s="53" t="n">
        <v>73863371</v>
      </c>
      <c r="C59" s="53" t="n">
        <v>494</v>
      </c>
      <c r="D59" s="53" t="n">
        <v>372</v>
      </c>
      <c r="E59" s="53" t="n">
        <v>179</v>
      </c>
      <c r="F59" s="53" t="n">
        <v>135</v>
      </c>
      <c r="G59" s="53" t="n">
        <v>609</v>
      </c>
      <c r="H59" s="53" t="n">
        <v>1109</v>
      </c>
      <c r="I59" s="53" t="n">
        <v>266</v>
      </c>
      <c r="J59" s="53" t="s">
        <v>79</v>
      </c>
      <c r="K59" s="53" t="n">
        <v>643</v>
      </c>
      <c r="L59" s="53" t="n">
        <v>365</v>
      </c>
      <c r="M59" s="53" t="n">
        <v>374</v>
      </c>
      <c r="N59" s="38" t="s">
        <v>159</v>
      </c>
    </row>
    <row r="60" s="38" customFormat="true" ht="17.1" hidden="false" customHeight="true" outlineLevel="0" collapsed="false">
      <c r="A60" s="52" t="s">
        <v>160</v>
      </c>
      <c r="B60" s="53" t="n">
        <v>16191781</v>
      </c>
      <c r="C60" s="53" t="n">
        <v>108</v>
      </c>
      <c r="D60" s="53" t="n">
        <v>46</v>
      </c>
      <c r="E60" s="53" t="n">
        <v>23</v>
      </c>
      <c r="F60" s="53" t="n">
        <v>16</v>
      </c>
      <c r="G60" s="53" t="n">
        <v>101</v>
      </c>
      <c r="H60" s="53" t="n">
        <v>490</v>
      </c>
      <c r="I60" s="53" t="n">
        <v>30</v>
      </c>
      <c r="J60" s="53" t="s">
        <v>79</v>
      </c>
      <c r="K60" s="53" t="n">
        <v>92</v>
      </c>
      <c r="L60" s="53" t="n">
        <v>184</v>
      </c>
      <c r="M60" s="53" t="n">
        <v>36</v>
      </c>
      <c r="N60" s="38" t="s">
        <v>161</v>
      </c>
    </row>
    <row r="61" s="55" customFormat="true" ht="29.25" hidden="false" customHeight="false" outlineLevel="0" collapsed="false">
      <c r="A61" s="2" t="s">
        <v>162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s="55" customFormat="true" ht="21.75" hidden="false" customHeight="true" outlineLevel="0" collapsed="false">
      <c r="A62" s="56" t="s">
        <v>163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s="9" customFormat="true" ht="10.5" hidden="false" customHeight="true" outlineLevel="0" collapsed="false">
      <c r="A63" s="6" t="s">
        <v>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8" t="s">
        <v>3</v>
      </c>
      <c r="O63" s="57"/>
      <c r="P63" s="57"/>
    </row>
    <row r="64" s="18" customFormat="true" ht="17.1" hidden="false" customHeight="true" outlineLevel="0" collapsed="false">
      <c r="A64" s="19" t="s">
        <v>4</v>
      </c>
      <c r="B64" s="20"/>
      <c r="C64" s="21"/>
      <c r="D64" s="25" t="s">
        <v>5</v>
      </c>
      <c r="E64" s="25"/>
      <c r="F64" s="25"/>
      <c r="G64" s="58"/>
      <c r="H64" s="27" t="s">
        <v>6</v>
      </c>
      <c r="I64" s="27"/>
      <c r="J64" s="27"/>
      <c r="K64" s="27"/>
      <c r="L64" s="27"/>
      <c r="M64" s="59"/>
    </row>
    <row r="65" s="18" customFormat="true" ht="17.1" hidden="false" customHeight="true" outlineLevel="0" collapsed="false">
      <c r="A65" s="19" t="s">
        <v>4</v>
      </c>
      <c r="B65" s="20"/>
      <c r="C65" s="21"/>
      <c r="D65" s="22" t="s">
        <v>7</v>
      </c>
      <c r="E65" s="22"/>
      <c r="F65" s="22"/>
      <c r="G65" s="23" t="s">
        <v>8</v>
      </c>
      <c r="H65" s="24" t="s">
        <v>9</v>
      </c>
      <c r="I65" s="24"/>
      <c r="J65" s="24"/>
      <c r="K65" s="24"/>
      <c r="L65" s="24"/>
      <c r="M65" s="25" t="s">
        <v>10</v>
      </c>
    </row>
    <row r="66" s="18" customFormat="true" ht="17.1" hidden="false" customHeight="true" outlineLevel="0" collapsed="false">
      <c r="A66" s="19" t="s">
        <v>11</v>
      </c>
      <c r="B66" s="26" t="s">
        <v>12</v>
      </c>
      <c r="C66" s="26"/>
      <c r="D66" s="13" t="s">
        <v>13</v>
      </c>
      <c r="E66" s="13"/>
      <c r="F66" s="23" t="s">
        <v>14</v>
      </c>
      <c r="G66" s="23" t="s">
        <v>15</v>
      </c>
      <c r="H66" s="26" t="s">
        <v>16</v>
      </c>
      <c r="I66" s="13" t="s">
        <v>17</v>
      </c>
      <c r="J66" s="27" t="s">
        <v>17</v>
      </c>
      <c r="K66" s="13" t="s">
        <v>18</v>
      </c>
      <c r="L66" s="13" t="s">
        <v>16</v>
      </c>
      <c r="M66" s="23" t="s">
        <v>19</v>
      </c>
    </row>
    <row r="67" s="18" customFormat="true" ht="17.1" hidden="false" customHeight="true" outlineLevel="0" collapsed="false">
      <c r="A67" s="19" t="s">
        <v>20</v>
      </c>
      <c r="B67" s="28" t="s">
        <v>21</v>
      </c>
      <c r="C67" s="28"/>
      <c r="D67" s="22" t="s">
        <v>22</v>
      </c>
      <c r="E67" s="22"/>
      <c r="F67" s="23" t="s">
        <v>23</v>
      </c>
      <c r="G67" s="23" t="s">
        <v>24</v>
      </c>
      <c r="H67" s="26" t="s">
        <v>25</v>
      </c>
      <c r="I67" s="25" t="s">
        <v>26</v>
      </c>
      <c r="J67" s="27" t="s">
        <v>27</v>
      </c>
      <c r="K67" s="25" t="s">
        <v>28</v>
      </c>
      <c r="L67" s="25" t="s">
        <v>29</v>
      </c>
      <c r="M67" s="23" t="s">
        <v>30</v>
      </c>
    </row>
    <row r="68" s="18" customFormat="true" ht="17.1" hidden="false" customHeight="true" outlineLevel="0" collapsed="false">
      <c r="A68" s="29" t="s">
        <v>31</v>
      </c>
      <c r="B68" s="26" t="s">
        <v>32</v>
      </c>
      <c r="C68" s="30" t="s">
        <v>33</v>
      </c>
      <c r="D68" s="13" t="s">
        <v>34</v>
      </c>
      <c r="E68" s="23" t="s">
        <v>35</v>
      </c>
      <c r="F68" s="23" t="s">
        <v>36</v>
      </c>
      <c r="G68" s="31" t="s">
        <v>37</v>
      </c>
      <c r="H68" s="26" t="s">
        <v>38</v>
      </c>
      <c r="I68" s="32" t="s">
        <v>39</v>
      </c>
      <c r="J68" s="21" t="s">
        <v>40</v>
      </c>
      <c r="K68" s="25" t="s">
        <v>41</v>
      </c>
      <c r="L68" s="25" t="s">
        <v>42</v>
      </c>
      <c r="M68" s="31" t="s">
        <v>43</v>
      </c>
      <c r="N68" s="21" t="s">
        <v>44</v>
      </c>
    </row>
    <row r="69" s="18" customFormat="true" ht="17.1" hidden="false" customHeight="true" outlineLevel="0" collapsed="false">
      <c r="A69" s="19" t="s">
        <v>20</v>
      </c>
      <c r="B69" s="20" t="s">
        <v>45</v>
      </c>
      <c r="C69" s="26" t="s">
        <v>46</v>
      </c>
      <c r="D69" s="25" t="s">
        <v>47</v>
      </c>
      <c r="E69" s="23" t="s">
        <v>48</v>
      </c>
      <c r="F69" s="31" t="s">
        <v>49</v>
      </c>
      <c r="G69" s="31" t="s">
        <v>50</v>
      </c>
      <c r="H69" s="26" t="s">
        <v>51</v>
      </c>
      <c r="I69" s="32" t="s">
        <v>52</v>
      </c>
      <c r="J69" s="21" t="s">
        <v>52</v>
      </c>
      <c r="K69" s="25" t="s">
        <v>53</v>
      </c>
      <c r="L69" s="32" t="s">
        <v>54</v>
      </c>
      <c r="M69" s="31" t="s">
        <v>55</v>
      </c>
    </row>
    <row r="70" s="38" customFormat="true" ht="17.1" hidden="false" customHeight="true" outlineLevel="0" collapsed="false">
      <c r="A70" s="33" t="s">
        <v>56</v>
      </c>
      <c r="B70" s="34"/>
      <c r="C70" s="34" t="s">
        <v>57</v>
      </c>
      <c r="D70" s="35" t="s">
        <v>58</v>
      </c>
      <c r="E70" s="36" t="s">
        <v>58</v>
      </c>
      <c r="F70" s="36" t="s">
        <v>59</v>
      </c>
      <c r="G70" s="36" t="s">
        <v>60</v>
      </c>
      <c r="H70" s="34" t="s">
        <v>61</v>
      </c>
      <c r="I70" s="35" t="s">
        <v>62</v>
      </c>
      <c r="J70" s="37" t="s">
        <v>62</v>
      </c>
      <c r="K70" s="35" t="s">
        <v>63</v>
      </c>
      <c r="L70" s="35" t="s">
        <v>52</v>
      </c>
      <c r="M70" s="36" t="s">
        <v>64</v>
      </c>
    </row>
    <row r="71" s="38" customFormat="true" ht="17.1" hidden="false" customHeight="true" outlineLevel="0" collapsed="false">
      <c r="A71" s="33" t="s">
        <v>65</v>
      </c>
      <c r="B71" s="34"/>
      <c r="C71" s="34" t="s">
        <v>66</v>
      </c>
      <c r="D71" s="35" t="s">
        <v>67</v>
      </c>
      <c r="E71" s="36" t="s">
        <v>68</v>
      </c>
      <c r="F71" s="36" t="s">
        <v>69</v>
      </c>
      <c r="G71" s="36" t="s">
        <v>70</v>
      </c>
      <c r="H71" s="34" t="s">
        <v>71</v>
      </c>
      <c r="I71" s="35" t="s">
        <v>62</v>
      </c>
      <c r="J71" s="37" t="s">
        <v>72</v>
      </c>
      <c r="K71" s="35" t="s">
        <v>73</v>
      </c>
      <c r="L71" s="35"/>
      <c r="M71" s="36"/>
    </row>
    <row r="72" s="38" customFormat="true" ht="17.1" hidden="false" customHeight="true" outlineLevel="0" collapsed="false">
      <c r="A72" s="39" t="s">
        <v>65</v>
      </c>
      <c r="B72" s="40"/>
      <c r="C72" s="40" t="s">
        <v>74</v>
      </c>
      <c r="D72" s="41" t="s">
        <v>75</v>
      </c>
      <c r="E72" s="42" t="s">
        <v>75</v>
      </c>
      <c r="F72" s="42" t="s">
        <v>69</v>
      </c>
      <c r="G72" s="42" t="s">
        <v>76</v>
      </c>
      <c r="H72" s="40" t="s">
        <v>52</v>
      </c>
      <c r="I72" s="41" t="s">
        <v>62</v>
      </c>
      <c r="J72" s="43" t="s">
        <v>77</v>
      </c>
      <c r="K72" s="41" t="s">
        <v>52</v>
      </c>
      <c r="L72" s="41"/>
      <c r="M72" s="42"/>
      <c r="N72" s="44"/>
    </row>
    <row r="73" s="47" customFormat="true" ht="17.1" hidden="false" customHeight="true" outlineLevel="0" collapsed="false">
      <c r="A73" s="45" t="s">
        <v>164</v>
      </c>
      <c r="B73" s="51" t="n">
        <v>59780501</v>
      </c>
      <c r="C73" s="51" t="n">
        <f aca="false">SUM(C74:C75)</f>
        <v>399</v>
      </c>
      <c r="D73" s="51" t="n">
        <f aca="false">SUM(D74:D75)</f>
        <v>283</v>
      </c>
      <c r="E73" s="51" t="n">
        <f aca="false">SUM(E74:E75)</f>
        <v>141</v>
      </c>
      <c r="F73" s="51" t="n">
        <f aca="false">SUM(F74:F75)</f>
        <v>84</v>
      </c>
      <c r="G73" s="51" t="n">
        <f aca="false">SUM(G74:G75)</f>
        <v>517</v>
      </c>
      <c r="H73" s="51" t="n">
        <f aca="false">SUM(H74:H75)</f>
        <v>846</v>
      </c>
      <c r="I73" s="51" t="n">
        <f aca="false">SUM(I74:I75)</f>
        <v>289</v>
      </c>
      <c r="J73" s="51" t="n">
        <f aca="false">SUM(J74:J75)</f>
        <v>400</v>
      </c>
      <c r="K73" s="51" t="n">
        <f aca="false">SUM(K74:K75)</f>
        <v>466</v>
      </c>
      <c r="L73" s="51" t="n">
        <f aca="false">SUM(L74:L75)</f>
        <v>387</v>
      </c>
      <c r="M73" s="51" t="n">
        <f aca="false">SUM(M74:M75)</f>
        <v>251</v>
      </c>
      <c r="N73" s="47" t="s">
        <v>165</v>
      </c>
    </row>
    <row r="74" s="38" customFormat="true" ht="17.1" hidden="false" customHeight="true" outlineLevel="0" collapsed="false">
      <c r="A74" s="52" t="s">
        <v>166</v>
      </c>
      <c r="B74" s="53" t="n">
        <v>48531861</v>
      </c>
      <c r="C74" s="53" t="n">
        <v>324</v>
      </c>
      <c r="D74" s="53" t="n">
        <v>233</v>
      </c>
      <c r="E74" s="53" t="n">
        <v>81</v>
      </c>
      <c r="F74" s="53" t="n">
        <v>64</v>
      </c>
      <c r="G74" s="53" t="n">
        <v>409</v>
      </c>
      <c r="H74" s="53" t="n">
        <v>701</v>
      </c>
      <c r="I74" s="53" t="n">
        <v>244</v>
      </c>
      <c r="J74" s="53" t="n">
        <v>400</v>
      </c>
      <c r="K74" s="53" t="n">
        <v>385</v>
      </c>
      <c r="L74" s="53" t="n">
        <v>314</v>
      </c>
      <c r="M74" s="53" t="n">
        <v>200</v>
      </c>
      <c r="N74" s="38" t="s">
        <v>167</v>
      </c>
    </row>
    <row r="75" s="38" customFormat="true" ht="17.1" hidden="false" customHeight="true" outlineLevel="0" collapsed="false">
      <c r="A75" s="52" t="s">
        <v>168</v>
      </c>
      <c r="B75" s="53" t="n">
        <v>11248640</v>
      </c>
      <c r="C75" s="53" t="n">
        <v>75</v>
      </c>
      <c r="D75" s="53" t="n">
        <v>50</v>
      </c>
      <c r="E75" s="53" t="n">
        <v>60</v>
      </c>
      <c r="F75" s="53" t="n">
        <v>20</v>
      </c>
      <c r="G75" s="53" t="n">
        <v>108</v>
      </c>
      <c r="H75" s="53" t="n">
        <v>145</v>
      </c>
      <c r="I75" s="53" t="n">
        <v>45</v>
      </c>
      <c r="J75" s="53" t="s">
        <v>79</v>
      </c>
      <c r="K75" s="53" t="n">
        <v>81</v>
      </c>
      <c r="L75" s="53" t="n">
        <v>73</v>
      </c>
      <c r="M75" s="53" t="n">
        <v>51</v>
      </c>
      <c r="N75" s="38" t="s">
        <v>169</v>
      </c>
    </row>
    <row r="76" s="38" customFormat="true" ht="3" hidden="false" customHeight="true" outlineLevel="0" collapsed="false">
      <c r="A76" s="33" t="s">
        <v>88</v>
      </c>
      <c r="B76" s="53" t="s">
        <v>86</v>
      </c>
      <c r="C76" s="53" t="s">
        <v>89</v>
      </c>
      <c r="D76" s="53" t="s">
        <v>89</v>
      </c>
      <c r="E76" s="53" t="s">
        <v>89</v>
      </c>
      <c r="F76" s="53" t="s">
        <v>89</v>
      </c>
      <c r="G76" s="53" t="s">
        <v>89</v>
      </c>
      <c r="H76" s="53" t="s">
        <v>89</v>
      </c>
      <c r="I76" s="53" t="s">
        <v>89</v>
      </c>
      <c r="J76" s="53" t="s">
        <v>89</v>
      </c>
      <c r="K76" s="53" t="s">
        <v>89</v>
      </c>
      <c r="L76" s="53" t="s">
        <v>89</v>
      </c>
      <c r="M76" s="53" t="s">
        <v>89</v>
      </c>
    </row>
    <row r="77" s="47" customFormat="true" ht="17.1" hidden="false" customHeight="true" outlineLevel="0" collapsed="false">
      <c r="A77" s="45" t="s">
        <v>170</v>
      </c>
      <c r="B77" s="51" t="n">
        <v>40477959</v>
      </c>
      <c r="C77" s="51" t="n">
        <f aca="false">SUM(C78:C80)</f>
        <v>271</v>
      </c>
      <c r="D77" s="51" t="n">
        <f aca="false">SUM(D78:D80)</f>
        <v>212</v>
      </c>
      <c r="E77" s="51" t="n">
        <f aca="false">SUM(E78:E80)</f>
        <v>99</v>
      </c>
      <c r="F77" s="51" t="s">
        <v>79</v>
      </c>
      <c r="G77" s="51" t="n">
        <f aca="false">SUM(G78:G80)</f>
        <v>415</v>
      </c>
      <c r="H77" s="51" t="n">
        <f aca="false">SUM(H78:H80)</f>
        <v>340</v>
      </c>
      <c r="I77" s="51" t="n">
        <f aca="false">SUM(I78:I80)</f>
        <v>173</v>
      </c>
      <c r="J77" s="51" t="s">
        <v>79</v>
      </c>
      <c r="K77" s="51" t="n">
        <f aca="false">SUM(K78:K80)</f>
        <v>139</v>
      </c>
      <c r="L77" s="51" t="n">
        <f aca="false">SUM(L78:L80)</f>
        <v>221</v>
      </c>
      <c r="M77" s="51" t="n">
        <f aca="false">SUM(M78:M80)</f>
        <v>277</v>
      </c>
      <c r="N77" s="47" t="s">
        <v>171</v>
      </c>
    </row>
    <row r="78" s="38" customFormat="true" ht="17.1" hidden="false" customHeight="true" outlineLevel="0" collapsed="false">
      <c r="A78" s="52" t="s">
        <v>172</v>
      </c>
      <c r="B78" s="53" t="n">
        <v>6752789</v>
      </c>
      <c r="C78" s="53" t="n">
        <v>45</v>
      </c>
      <c r="D78" s="53" t="n">
        <v>48</v>
      </c>
      <c r="E78" s="53" t="n">
        <v>12</v>
      </c>
      <c r="F78" s="53" t="s">
        <v>79</v>
      </c>
      <c r="G78" s="53" t="n">
        <v>35</v>
      </c>
      <c r="H78" s="53" t="n">
        <v>45</v>
      </c>
      <c r="I78" s="53" t="n">
        <v>35</v>
      </c>
      <c r="J78" s="53" t="s">
        <v>79</v>
      </c>
      <c r="K78" s="53" t="n">
        <v>50</v>
      </c>
      <c r="L78" s="53" t="n">
        <v>45</v>
      </c>
      <c r="M78" s="53" t="n">
        <v>63</v>
      </c>
      <c r="N78" s="38" t="s">
        <v>173</v>
      </c>
    </row>
    <row r="79" s="38" customFormat="true" ht="17.1" hidden="false" customHeight="true" outlineLevel="0" collapsed="false">
      <c r="A79" s="52" t="s">
        <v>174</v>
      </c>
      <c r="B79" s="53" t="n">
        <v>27015713</v>
      </c>
      <c r="C79" s="53" t="n">
        <v>181</v>
      </c>
      <c r="D79" s="53" t="n">
        <v>120</v>
      </c>
      <c r="E79" s="53" t="n">
        <v>87</v>
      </c>
      <c r="F79" s="53" t="s">
        <v>79</v>
      </c>
      <c r="G79" s="53" t="n">
        <v>315</v>
      </c>
      <c r="H79" s="53" t="n">
        <v>278</v>
      </c>
      <c r="I79" s="53" t="n">
        <v>98</v>
      </c>
      <c r="J79" s="53" t="s">
        <v>79</v>
      </c>
      <c r="K79" s="53" t="n">
        <v>67</v>
      </c>
      <c r="L79" s="53" t="n">
        <v>163</v>
      </c>
      <c r="M79" s="53" t="n">
        <v>149</v>
      </c>
      <c r="N79" s="38" t="s">
        <v>175</v>
      </c>
    </row>
    <row r="80" s="38" customFormat="true" ht="17.1" hidden="false" customHeight="true" outlineLevel="0" collapsed="false">
      <c r="A80" s="52" t="s">
        <v>176</v>
      </c>
      <c r="B80" s="53" t="n">
        <v>6709456</v>
      </c>
      <c r="C80" s="53" t="n">
        <v>45</v>
      </c>
      <c r="D80" s="53" t="n">
        <v>44</v>
      </c>
      <c r="E80" s="53" t="s">
        <v>79</v>
      </c>
      <c r="F80" s="53" t="s">
        <v>79</v>
      </c>
      <c r="G80" s="53" t="n">
        <v>65</v>
      </c>
      <c r="H80" s="53" t="n">
        <v>17</v>
      </c>
      <c r="I80" s="53" t="n">
        <v>40</v>
      </c>
      <c r="J80" s="53" t="s">
        <v>79</v>
      </c>
      <c r="K80" s="53" t="n">
        <v>22</v>
      </c>
      <c r="L80" s="53" t="n">
        <v>13</v>
      </c>
      <c r="M80" s="53" t="n">
        <v>65</v>
      </c>
      <c r="N80" s="38" t="s">
        <v>177</v>
      </c>
    </row>
    <row r="81" s="38" customFormat="true" ht="3" hidden="false" customHeight="true" outlineLevel="0" collapsed="false">
      <c r="A81" s="33" t="s">
        <v>88</v>
      </c>
      <c r="B81" s="53" t="s">
        <v>86</v>
      </c>
      <c r="C81" s="53" t="s">
        <v>89</v>
      </c>
      <c r="D81" s="53" t="s">
        <v>89</v>
      </c>
      <c r="E81" s="53" t="s">
        <v>89</v>
      </c>
      <c r="F81" s="53" t="s">
        <v>89</v>
      </c>
      <c r="G81" s="53" t="s">
        <v>89</v>
      </c>
      <c r="H81" s="53" t="s">
        <v>89</v>
      </c>
      <c r="I81" s="53" t="s">
        <v>89</v>
      </c>
      <c r="J81" s="53" t="s">
        <v>89</v>
      </c>
      <c r="K81" s="53" t="s">
        <v>89</v>
      </c>
      <c r="L81" s="53" t="s">
        <v>89</v>
      </c>
      <c r="M81" s="53" t="s">
        <v>89</v>
      </c>
    </row>
    <row r="82" s="47" customFormat="true" ht="17.1" hidden="false" customHeight="true" outlineLevel="0" collapsed="false">
      <c r="A82" s="45" t="s">
        <v>178</v>
      </c>
      <c r="B82" s="51" t="n">
        <v>607784575</v>
      </c>
      <c r="C82" s="51" t="n">
        <f aca="false">SUM(C83:C87)</f>
        <v>4062</v>
      </c>
      <c r="D82" s="51" t="n">
        <f aca="false">SUM(D83:D87)</f>
        <v>4121</v>
      </c>
      <c r="E82" s="51" t="n">
        <f aca="false">SUM(E83:E87)</f>
        <v>656</v>
      </c>
      <c r="F82" s="51" t="n">
        <f aca="false">SUM(F83:F87)</f>
        <v>350</v>
      </c>
      <c r="G82" s="51" t="n">
        <f aca="false">SUM(G83:G87)</f>
        <v>6424</v>
      </c>
      <c r="H82" s="51" t="n">
        <f aca="false">SUM(H83:H87)</f>
        <v>5665</v>
      </c>
      <c r="I82" s="51" t="n">
        <f aca="false">SUM(I83:I87)</f>
        <v>1817</v>
      </c>
      <c r="J82" s="51" t="n">
        <f aca="false">SUM(J83:J87)</f>
        <v>2707</v>
      </c>
      <c r="K82" s="51" t="n">
        <f aca="false">SUM(K83:K87)</f>
        <v>5160</v>
      </c>
      <c r="L82" s="51" t="n">
        <f aca="false">SUM(L83:L87)</f>
        <v>3346</v>
      </c>
      <c r="M82" s="51" t="n">
        <f aca="false">SUM(M83:M87)</f>
        <v>1336</v>
      </c>
      <c r="N82" s="47" t="s">
        <v>179</v>
      </c>
    </row>
    <row r="83" s="38" customFormat="true" ht="17.1" hidden="false" customHeight="true" outlineLevel="0" collapsed="false">
      <c r="A83" s="52" t="s">
        <v>180</v>
      </c>
      <c r="B83" s="53" t="n">
        <v>264568547</v>
      </c>
      <c r="C83" s="53" t="n">
        <v>1768</v>
      </c>
      <c r="D83" s="53" t="n">
        <v>1676</v>
      </c>
      <c r="E83" s="53" t="s">
        <v>79</v>
      </c>
      <c r="F83" s="53" t="s">
        <v>79</v>
      </c>
      <c r="G83" s="53" t="n">
        <v>3994</v>
      </c>
      <c r="H83" s="53" t="n">
        <v>1016</v>
      </c>
      <c r="I83" s="53" t="n">
        <v>334</v>
      </c>
      <c r="J83" s="53" t="n">
        <v>1375</v>
      </c>
      <c r="K83" s="53" t="n">
        <v>2057</v>
      </c>
      <c r="L83" s="53" t="n">
        <v>1268</v>
      </c>
      <c r="M83" s="53" t="n">
        <v>296</v>
      </c>
      <c r="N83" s="38" t="s">
        <v>181</v>
      </c>
    </row>
    <row r="84" s="38" customFormat="true" ht="17.1" hidden="false" customHeight="true" outlineLevel="0" collapsed="false">
      <c r="A84" s="52" t="s">
        <v>182</v>
      </c>
      <c r="B84" s="53" t="n">
        <v>39139902</v>
      </c>
      <c r="C84" s="53" t="n">
        <v>262</v>
      </c>
      <c r="D84" s="53" t="n">
        <v>295</v>
      </c>
      <c r="E84" s="53" t="n">
        <v>24</v>
      </c>
      <c r="F84" s="53" t="n">
        <v>58</v>
      </c>
      <c r="G84" s="53" t="n">
        <v>327</v>
      </c>
      <c r="H84" s="53" t="n">
        <v>535</v>
      </c>
      <c r="I84" s="53" t="n">
        <v>124</v>
      </c>
      <c r="J84" s="53" t="n">
        <v>32</v>
      </c>
      <c r="K84" s="53" t="n">
        <v>331</v>
      </c>
      <c r="L84" s="53" t="n">
        <v>156</v>
      </c>
      <c r="M84" s="53" t="n">
        <v>103</v>
      </c>
      <c r="N84" s="38" t="s">
        <v>183</v>
      </c>
    </row>
    <row r="85" s="38" customFormat="true" ht="17.1" hidden="false" customHeight="true" outlineLevel="0" collapsed="false">
      <c r="A85" s="52" t="s">
        <v>184</v>
      </c>
      <c r="B85" s="53" t="n">
        <v>195081648</v>
      </c>
      <c r="C85" s="53" t="n">
        <v>1303</v>
      </c>
      <c r="D85" s="53" t="n">
        <v>1439</v>
      </c>
      <c r="E85" s="53" t="n">
        <v>467</v>
      </c>
      <c r="F85" s="53" t="n">
        <v>214</v>
      </c>
      <c r="G85" s="53" t="n">
        <v>1386</v>
      </c>
      <c r="H85" s="53" t="n">
        <v>2306</v>
      </c>
      <c r="I85" s="53" t="n">
        <v>1011</v>
      </c>
      <c r="J85" s="53" t="n">
        <v>500</v>
      </c>
      <c r="K85" s="53" t="n">
        <v>1772</v>
      </c>
      <c r="L85" s="53" t="n">
        <v>1406</v>
      </c>
      <c r="M85" s="53" t="n">
        <v>447</v>
      </c>
      <c r="N85" s="38" t="s">
        <v>185</v>
      </c>
    </row>
    <row r="86" s="38" customFormat="true" ht="17.1" hidden="false" customHeight="true" outlineLevel="0" collapsed="false">
      <c r="A86" s="52" t="s">
        <v>186</v>
      </c>
      <c r="B86" s="53" t="n">
        <v>48421250</v>
      </c>
      <c r="C86" s="53" t="n">
        <v>324</v>
      </c>
      <c r="D86" s="53" t="n">
        <v>396</v>
      </c>
      <c r="E86" s="53" t="n">
        <v>4</v>
      </c>
      <c r="F86" s="53" t="n">
        <v>23</v>
      </c>
      <c r="G86" s="53" t="n">
        <v>209</v>
      </c>
      <c r="H86" s="53" t="n">
        <v>958</v>
      </c>
      <c r="I86" s="53" t="n">
        <v>102</v>
      </c>
      <c r="J86" s="53" t="s">
        <v>79</v>
      </c>
      <c r="K86" s="53" t="n">
        <v>472</v>
      </c>
      <c r="L86" s="53" t="n">
        <v>245</v>
      </c>
      <c r="M86" s="53" t="n">
        <v>184</v>
      </c>
      <c r="N86" s="38" t="s">
        <v>187</v>
      </c>
    </row>
    <row r="87" s="38" customFormat="true" ht="17.1" hidden="false" customHeight="true" outlineLevel="0" collapsed="false">
      <c r="A87" s="52" t="s">
        <v>188</v>
      </c>
      <c r="B87" s="53" t="n">
        <v>60573229</v>
      </c>
      <c r="C87" s="53" t="n">
        <v>405</v>
      </c>
      <c r="D87" s="53" t="n">
        <v>315</v>
      </c>
      <c r="E87" s="53" t="n">
        <v>161</v>
      </c>
      <c r="F87" s="53" t="n">
        <v>55</v>
      </c>
      <c r="G87" s="53" t="n">
        <v>508</v>
      </c>
      <c r="H87" s="53" t="n">
        <v>850</v>
      </c>
      <c r="I87" s="53" t="n">
        <v>246</v>
      </c>
      <c r="J87" s="53" t="n">
        <v>800</v>
      </c>
      <c r="K87" s="53" t="n">
        <v>528</v>
      </c>
      <c r="L87" s="53" t="n">
        <v>271</v>
      </c>
      <c r="M87" s="53" t="n">
        <v>306</v>
      </c>
      <c r="N87" s="38" t="s">
        <v>189</v>
      </c>
    </row>
    <row r="88" s="38" customFormat="true" ht="3" hidden="false" customHeight="true" outlineLevel="0" collapsed="false">
      <c r="A88" s="33" t="s">
        <v>88</v>
      </c>
      <c r="B88" s="53" t="s">
        <v>86</v>
      </c>
      <c r="C88" s="53" t="s">
        <v>89</v>
      </c>
      <c r="D88" s="53" t="s">
        <v>89</v>
      </c>
      <c r="E88" s="53" t="s">
        <v>89</v>
      </c>
      <c r="F88" s="53" t="s">
        <v>89</v>
      </c>
      <c r="G88" s="53" t="s">
        <v>89</v>
      </c>
      <c r="H88" s="53" t="s">
        <v>89</v>
      </c>
      <c r="I88" s="53" t="s">
        <v>89</v>
      </c>
      <c r="J88" s="53" t="s">
        <v>89</v>
      </c>
      <c r="K88" s="53" t="s">
        <v>89</v>
      </c>
      <c r="L88" s="53" t="s">
        <v>89</v>
      </c>
      <c r="M88" s="53" t="s">
        <v>89</v>
      </c>
    </row>
    <row r="89" s="47" customFormat="true" ht="17.1" hidden="false" customHeight="true" outlineLevel="0" collapsed="false">
      <c r="A89" s="45" t="s">
        <v>190</v>
      </c>
      <c r="B89" s="51" t="n">
        <v>31424936</v>
      </c>
      <c r="C89" s="51" t="n">
        <v>210</v>
      </c>
      <c r="D89" s="51" t="n">
        <v>155</v>
      </c>
      <c r="E89" s="51" t="s">
        <v>79</v>
      </c>
      <c r="F89" s="51" t="n">
        <v>38</v>
      </c>
      <c r="G89" s="51" t="n">
        <v>185</v>
      </c>
      <c r="H89" s="51" t="n">
        <v>380</v>
      </c>
      <c r="I89" s="51" t="n">
        <v>180</v>
      </c>
      <c r="J89" s="51" t="n">
        <v>542</v>
      </c>
      <c r="K89" s="51" t="n">
        <v>619</v>
      </c>
      <c r="L89" s="51" t="n">
        <v>259</v>
      </c>
      <c r="M89" s="51" t="n">
        <v>86</v>
      </c>
      <c r="N89" s="47" t="s">
        <v>191</v>
      </c>
    </row>
    <row r="90" s="38" customFormat="true" ht="3" hidden="false" customHeight="true" outlineLevel="0" collapsed="false">
      <c r="A90" s="33" t="s">
        <v>88</v>
      </c>
      <c r="B90" s="53" t="s">
        <v>86</v>
      </c>
      <c r="C90" s="53" t="s">
        <v>89</v>
      </c>
      <c r="D90" s="53" t="s">
        <v>89</v>
      </c>
      <c r="E90" s="53" t="s">
        <v>89</v>
      </c>
      <c r="F90" s="53" t="s">
        <v>89</v>
      </c>
      <c r="G90" s="53" t="s">
        <v>89</v>
      </c>
      <c r="H90" s="53" t="s">
        <v>89</v>
      </c>
      <c r="I90" s="53" t="s">
        <v>89</v>
      </c>
      <c r="J90" s="53" t="s">
        <v>89</v>
      </c>
      <c r="K90" s="53" t="s">
        <v>89</v>
      </c>
      <c r="L90" s="53" t="s">
        <v>89</v>
      </c>
      <c r="M90" s="53" t="s">
        <v>89</v>
      </c>
    </row>
    <row r="91" s="47" customFormat="true" ht="17.1" hidden="false" customHeight="true" outlineLevel="0" collapsed="false">
      <c r="A91" s="45" t="s">
        <v>192</v>
      </c>
      <c r="B91" s="51" t="n">
        <v>35586839</v>
      </c>
      <c r="C91" s="51" t="n">
        <f aca="false">SUM(C92:C95)</f>
        <v>238</v>
      </c>
      <c r="D91" s="51" t="n">
        <f aca="false">SUM(D92:D95)</f>
        <v>143</v>
      </c>
      <c r="E91" s="51" t="n">
        <f aca="false">SUM(E92:E95)</f>
        <v>97</v>
      </c>
      <c r="F91" s="51" t="n">
        <f aca="false">SUM(F92:F95)</f>
        <v>6</v>
      </c>
      <c r="G91" s="51" t="n">
        <f aca="false">SUM(G92:G95)</f>
        <v>265</v>
      </c>
      <c r="H91" s="51" t="n">
        <f aca="false">SUM(H92:H95)</f>
        <v>681</v>
      </c>
      <c r="I91" s="51" t="n">
        <f aca="false">SUM(I92:I95)</f>
        <v>137</v>
      </c>
      <c r="J91" s="51" t="n">
        <f aca="false">SUM(J92:J95)</f>
        <v>200</v>
      </c>
      <c r="K91" s="51" t="n">
        <f aca="false">SUM(K92:K95)</f>
        <v>329</v>
      </c>
      <c r="L91" s="51" t="n">
        <f aca="false">SUM(L92:L95)</f>
        <v>234</v>
      </c>
      <c r="M91" s="51" t="n">
        <f aca="false">SUM(M92:M95)</f>
        <v>158</v>
      </c>
      <c r="N91" s="47" t="s">
        <v>193</v>
      </c>
    </row>
    <row r="92" s="38" customFormat="true" ht="17.1" hidden="false" customHeight="true" outlineLevel="0" collapsed="false">
      <c r="A92" s="52" t="s">
        <v>194</v>
      </c>
      <c r="B92" s="53" t="n">
        <v>8072580</v>
      </c>
      <c r="C92" s="53" t="n">
        <v>54</v>
      </c>
      <c r="D92" s="53" t="n">
        <v>23</v>
      </c>
      <c r="E92" s="53" t="s">
        <v>79</v>
      </c>
      <c r="F92" s="53" t="s">
        <v>79</v>
      </c>
      <c r="G92" s="53" t="n">
        <v>50</v>
      </c>
      <c r="H92" s="53" t="n">
        <v>196</v>
      </c>
      <c r="I92" s="53" t="n">
        <v>77</v>
      </c>
      <c r="J92" s="53" t="s">
        <v>79</v>
      </c>
      <c r="K92" s="53" t="n">
        <v>88</v>
      </c>
      <c r="L92" s="53" t="n">
        <v>46</v>
      </c>
      <c r="M92" s="53" t="n">
        <v>14</v>
      </c>
      <c r="N92" s="38" t="s">
        <v>195</v>
      </c>
    </row>
    <row r="93" s="38" customFormat="true" ht="17.1" hidden="false" customHeight="true" outlineLevel="0" collapsed="false">
      <c r="A93" s="52" t="s">
        <v>196</v>
      </c>
      <c r="B93" s="53" t="n">
        <v>6477982</v>
      </c>
      <c r="C93" s="53" t="n">
        <v>43</v>
      </c>
      <c r="D93" s="53" t="n">
        <v>23</v>
      </c>
      <c r="E93" s="53" t="s">
        <v>79</v>
      </c>
      <c r="F93" s="53" t="n">
        <v>3</v>
      </c>
      <c r="G93" s="53" t="n">
        <v>34</v>
      </c>
      <c r="H93" s="53" t="n">
        <v>225</v>
      </c>
      <c r="I93" s="53" t="n">
        <v>19</v>
      </c>
      <c r="J93" s="53" t="s">
        <v>79</v>
      </c>
      <c r="K93" s="53" t="n">
        <v>54</v>
      </c>
      <c r="L93" s="53" t="n">
        <v>30</v>
      </c>
      <c r="M93" s="53" t="n">
        <v>14</v>
      </c>
      <c r="N93" s="38" t="s">
        <v>197</v>
      </c>
    </row>
    <row r="94" s="38" customFormat="true" ht="17.1" hidden="false" customHeight="true" outlineLevel="0" collapsed="false">
      <c r="A94" s="52" t="s">
        <v>198</v>
      </c>
      <c r="B94" s="53" t="n">
        <v>423234</v>
      </c>
      <c r="C94" s="53" t="n">
        <v>3</v>
      </c>
      <c r="D94" s="53" t="n">
        <v>5</v>
      </c>
      <c r="E94" s="53" t="s">
        <v>79</v>
      </c>
      <c r="F94" s="53" t="s">
        <v>79</v>
      </c>
      <c r="G94" s="53" t="n">
        <v>0</v>
      </c>
      <c r="H94" s="53" t="n">
        <v>13</v>
      </c>
      <c r="I94" s="53" t="s">
        <v>79</v>
      </c>
      <c r="J94" s="53" t="s">
        <v>79</v>
      </c>
      <c r="K94" s="53" t="n">
        <v>3</v>
      </c>
      <c r="L94" s="53" t="s">
        <v>79</v>
      </c>
      <c r="M94" s="53" t="n">
        <v>1</v>
      </c>
      <c r="N94" s="38" t="s">
        <v>199</v>
      </c>
    </row>
    <row r="95" s="38" customFormat="true" ht="17.1" hidden="false" customHeight="true" outlineLevel="0" collapsed="false">
      <c r="A95" s="52" t="s">
        <v>200</v>
      </c>
      <c r="B95" s="53" t="n">
        <v>20613044</v>
      </c>
      <c r="C95" s="53" t="n">
        <v>138</v>
      </c>
      <c r="D95" s="53" t="n">
        <v>92</v>
      </c>
      <c r="E95" s="53" t="n">
        <v>97</v>
      </c>
      <c r="F95" s="53" t="n">
        <v>3</v>
      </c>
      <c r="G95" s="53" t="n">
        <v>181</v>
      </c>
      <c r="H95" s="53" t="n">
        <v>247</v>
      </c>
      <c r="I95" s="53" t="n">
        <v>41</v>
      </c>
      <c r="J95" s="53" t="n">
        <v>200</v>
      </c>
      <c r="K95" s="53" t="n">
        <v>184</v>
      </c>
      <c r="L95" s="53" t="n">
        <v>158</v>
      </c>
      <c r="M95" s="53" t="n">
        <v>129</v>
      </c>
      <c r="N95" s="38" t="s">
        <v>201</v>
      </c>
    </row>
    <row r="96" s="38" customFormat="true" ht="3" hidden="false" customHeight="true" outlineLevel="0" collapsed="false">
      <c r="A96" s="33" t="s">
        <v>88</v>
      </c>
      <c r="B96" s="53" t="s">
        <v>86</v>
      </c>
      <c r="C96" s="53" t="s">
        <v>89</v>
      </c>
      <c r="D96" s="53" t="s">
        <v>89</v>
      </c>
      <c r="E96" s="53" t="s">
        <v>89</v>
      </c>
      <c r="F96" s="53" t="s">
        <v>89</v>
      </c>
      <c r="G96" s="53" t="s">
        <v>89</v>
      </c>
      <c r="H96" s="53" t="s">
        <v>89</v>
      </c>
      <c r="I96" s="53" t="s">
        <v>89</v>
      </c>
      <c r="J96" s="53" t="s">
        <v>89</v>
      </c>
      <c r="K96" s="53" t="s">
        <v>89</v>
      </c>
      <c r="L96" s="53" t="s">
        <v>89</v>
      </c>
      <c r="M96" s="53" t="s">
        <v>89</v>
      </c>
    </row>
    <row r="97" s="47" customFormat="true" ht="17.1" hidden="false" customHeight="true" outlineLevel="0" collapsed="false">
      <c r="A97" s="45" t="s">
        <v>202</v>
      </c>
      <c r="B97" s="51" t="n">
        <v>31435159</v>
      </c>
      <c r="C97" s="51" t="n">
        <v>210</v>
      </c>
      <c r="D97" s="51" t="n">
        <v>614</v>
      </c>
      <c r="E97" s="51" t="s">
        <v>79</v>
      </c>
      <c r="F97" s="51" t="s">
        <v>79</v>
      </c>
      <c r="G97" s="51" t="n">
        <v>11</v>
      </c>
      <c r="H97" s="51" t="n">
        <v>3</v>
      </c>
      <c r="I97" s="51" t="n">
        <v>240</v>
      </c>
      <c r="J97" s="51" t="s">
        <v>79</v>
      </c>
      <c r="K97" s="51" t="n">
        <v>94</v>
      </c>
      <c r="L97" s="51" t="n">
        <v>91</v>
      </c>
      <c r="M97" s="51" t="n">
        <v>69</v>
      </c>
      <c r="N97" s="47" t="s">
        <v>203</v>
      </c>
    </row>
    <row r="98" s="38" customFormat="true" ht="3" hidden="false" customHeight="true" outlineLevel="0" collapsed="false">
      <c r="A98" s="33" t="s">
        <v>88</v>
      </c>
      <c r="B98" s="53" t="s">
        <v>86</v>
      </c>
      <c r="C98" s="53" t="s">
        <v>89</v>
      </c>
      <c r="D98" s="53" t="s">
        <v>89</v>
      </c>
      <c r="E98" s="53" t="s">
        <v>89</v>
      </c>
      <c r="F98" s="53" t="s">
        <v>89</v>
      </c>
      <c r="G98" s="53" t="s">
        <v>89</v>
      </c>
      <c r="H98" s="53" t="s">
        <v>89</v>
      </c>
      <c r="I98" s="53" t="s">
        <v>89</v>
      </c>
      <c r="J98" s="53" t="s">
        <v>89</v>
      </c>
      <c r="K98" s="53" t="s">
        <v>89</v>
      </c>
      <c r="L98" s="53" t="s">
        <v>89</v>
      </c>
      <c r="M98" s="53" t="s">
        <v>89</v>
      </c>
    </row>
    <row r="99" s="47" customFormat="true" ht="17.1" hidden="false" customHeight="true" outlineLevel="0" collapsed="false">
      <c r="A99" s="45" t="s">
        <v>204</v>
      </c>
      <c r="B99" s="51" t="n">
        <v>389872866</v>
      </c>
      <c r="C99" s="51" t="n">
        <f aca="false">SUM(C100:C109)</f>
        <v>2605</v>
      </c>
      <c r="D99" s="51" t="n">
        <f aca="false">SUM(D100:D109)</f>
        <v>2595</v>
      </c>
      <c r="E99" s="51" t="n">
        <f aca="false">SUM(E100:E109)</f>
        <v>652</v>
      </c>
      <c r="F99" s="51" t="n">
        <f aca="false">SUM(F100:F109)</f>
        <v>310</v>
      </c>
      <c r="G99" s="51" t="n">
        <f aca="false">SUM(G100:G109)</f>
        <v>2625</v>
      </c>
      <c r="H99" s="51" t="n">
        <f aca="false">SUM(H100:H109)</f>
        <v>6737</v>
      </c>
      <c r="I99" s="51" t="n">
        <f aca="false">SUM(I100:I109)</f>
        <v>1064</v>
      </c>
      <c r="J99" s="51" t="n">
        <f aca="false">SUM(J100:J109)</f>
        <v>8392</v>
      </c>
      <c r="K99" s="51" t="n">
        <f aca="false">SUM(K100:K109)</f>
        <v>2902</v>
      </c>
      <c r="L99" s="51" t="n">
        <f aca="false">SUM(L100:L109)</f>
        <v>937</v>
      </c>
      <c r="M99" s="51" t="n">
        <f aca="false">SUM(M100:M109)</f>
        <v>2313</v>
      </c>
      <c r="N99" s="47" t="s">
        <v>205</v>
      </c>
    </row>
    <row r="100" s="38" customFormat="true" ht="17.1" hidden="false" customHeight="true" outlineLevel="0" collapsed="false">
      <c r="A100" s="52" t="s">
        <v>206</v>
      </c>
      <c r="B100" s="53" t="n">
        <v>4982486</v>
      </c>
      <c r="C100" s="53" t="n">
        <v>33</v>
      </c>
      <c r="D100" s="53" t="n">
        <v>27</v>
      </c>
      <c r="E100" s="53" t="n">
        <v>7</v>
      </c>
      <c r="F100" s="53" t="n">
        <v>1</v>
      </c>
      <c r="G100" s="53" t="n">
        <v>14</v>
      </c>
      <c r="H100" s="53" t="n">
        <v>180</v>
      </c>
      <c r="I100" s="53" t="n">
        <v>7</v>
      </c>
      <c r="J100" s="53" t="n">
        <v>42</v>
      </c>
      <c r="K100" s="53" t="n">
        <v>55</v>
      </c>
      <c r="L100" s="53" t="n">
        <v>5</v>
      </c>
      <c r="M100" s="53" t="n">
        <v>19</v>
      </c>
      <c r="N100" s="38" t="s">
        <v>207</v>
      </c>
    </row>
    <row r="101" s="38" customFormat="true" ht="17.1" hidden="false" customHeight="true" outlineLevel="0" collapsed="false">
      <c r="A101" s="52" t="s">
        <v>208</v>
      </c>
      <c r="B101" s="53" t="n">
        <v>29025</v>
      </c>
      <c r="C101" s="53" t="n">
        <v>0</v>
      </c>
      <c r="D101" s="53" t="s">
        <v>79</v>
      </c>
      <c r="E101" s="53" t="s">
        <v>79</v>
      </c>
      <c r="F101" s="53" t="s">
        <v>79</v>
      </c>
      <c r="G101" s="53" t="s">
        <v>79</v>
      </c>
      <c r="H101" s="53" t="s">
        <v>79</v>
      </c>
      <c r="I101" s="53" t="s">
        <v>79</v>
      </c>
      <c r="J101" s="53" t="s">
        <v>79</v>
      </c>
      <c r="K101" s="53" t="n">
        <v>0</v>
      </c>
      <c r="L101" s="53" t="s">
        <v>79</v>
      </c>
      <c r="M101" s="53" t="n">
        <v>1</v>
      </c>
      <c r="N101" s="38" t="s">
        <v>209</v>
      </c>
    </row>
    <row r="102" s="38" customFormat="true" ht="17.1" hidden="false" customHeight="true" outlineLevel="0" collapsed="false">
      <c r="A102" s="52" t="s">
        <v>210</v>
      </c>
      <c r="B102" s="53" t="n">
        <v>173244433</v>
      </c>
      <c r="C102" s="53" t="n">
        <v>1158</v>
      </c>
      <c r="D102" s="53" t="n">
        <v>1437</v>
      </c>
      <c r="E102" s="53" t="s">
        <v>79</v>
      </c>
      <c r="F102" s="53" t="n">
        <v>24</v>
      </c>
      <c r="G102" s="53" t="n">
        <v>872</v>
      </c>
      <c r="H102" s="53" t="n">
        <v>3362</v>
      </c>
      <c r="I102" s="53" t="n">
        <v>358</v>
      </c>
      <c r="J102" s="53" t="n">
        <v>7250</v>
      </c>
      <c r="K102" s="53" t="n">
        <v>1008</v>
      </c>
      <c r="L102" s="53" t="n">
        <v>80</v>
      </c>
      <c r="M102" s="53" t="n">
        <v>1180</v>
      </c>
      <c r="N102" s="38" t="s">
        <v>211</v>
      </c>
    </row>
    <row r="103" s="38" customFormat="true" ht="17.1" hidden="false" customHeight="true" outlineLevel="0" collapsed="false">
      <c r="A103" s="52" t="s">
        <v>212</v>
      </c>
      <c r="B103" s="53" t="n">
        <v>4442793</v>
      </c>
      <c r="C103" s="53" t="n">
        <v>30</v>
      </c>
      <c r="D103" s="53" t="n">
        <v>17</v>
      </c>
      <c r="E103" s="53" t="n">
        <v>122</v>
      </c>
      <c r="F103" s="53" t="s">
        <v>79</v>
      </c>
      <c r="G103" s="53" t="n">
        <v>24</v>
      </c>
      <c r="H103" s="53" t="n">
        <v>53</v>
      </c>
      <c r="I103" s="53" t="n">
        <v>6</v>
      </c>
      <c r="J103" s="53" t="n">
        <v>17</v>
      </c>
      <c r="K103" s="53" t="n">
        <v>8</v>
      </c>
      <c r="L103" s="53" t="n">
        <v>22</v>
      </c>
      <c r="M103" s="53" t="n">
        <v>71</v>
      </c>
      <c r="N103" s="38" t="s">
        <v>213</v>
      </c>
    </row>
    <row r="104" s="38" customFormat="true" ht="17.1" hidden="false" customHeight="true" outlineLevel="0" collapsed="false">
      <c r="A104" s="52" t="s">
        <v>214</v>
      </c>
      <c r="B104" s="53" t="n">
        <v>63338303</v>
      </c>
      <c r="C104" s="53" t="n">
        <v>423</v>
      </c>
      <c r="D104" s="53" t="n">
        <v>446</v>
      </c>
      <c r="E104" s="53" t="n">
        <v>216</v>
      </c>
      <c r="F104" s="53" t="n">
        <v>136</v>
      </c>
      <c r="G104" s="53" t="n">
        <v>447</v>
      </c>
      <c r="H104" s="53" t="n">
        <v>618</v>
      </c>
      <c r="I104" s="53" t="n">
        <v>323</v>
      </c>
      <c r="J104" s="53" t="n">
        <v>417</v>
      </c>
      <c r="K104" s="53" t="n">
        <v>597</v>
      </c>
      <c r="L104" s="53" t="n">
        <v>330</v>
      </c>
      <c r="M104" s="53" t="n">
        <v>312</v>
      </c>
      <c r="N104" s="38" t="s">
        <v>215</v>
      </c>
    </row>
    <row r="105" s="38" customFormat="true" ht="17.1" hidden="false" customHeight="true" outlineLevel="0" collapsed="false">
      <c r="A105" s="52" t="s">
        <v>216</v>
      </c>
      <c r="B105" s="53" t="s">
        <v>86</v>
      </c>
      <c r="C105" s="53" t="s">
        <v>89</v>
      </c>
      <c r="D105" s="53" t="s">
        <v>89</v>
      </c>
      <c r="E105" s="53" t="s">
        <v>89</v>
      </c>
      <c r="F105" s="53" t="s">
        <v>89</v>
      </c>
      <c r="G105" s="53" t="s">
        <v>89</v>
      </c>
      <c r="H105" s="53" t="s">
        <v>89</v>
      </c>
      <c r="I105" s="53" t="s">
        <v>89</v>
      </c>
      <c r="J105" s="53" t="s">
        <v>89</v>
      </c>
      <c r="K105" s="53" t="s">
        <v>89</v>
      </c>
      <c r="L105" s="53" t="s">
        <v>89</v>
      </c>
      <c r="M105" s="53" t="s">
        <v>89</v>
      </c>
    </row>
    <row r="106" s="38" customFormat="true" ht="17.1" hidden="false" customHeight="true" outlineLevel="0" collapsed="false">
      <c r="A106" s="52" t="s">
        <v>217</v>
      </c>
      <c r="B106" s="53" t="n">
        <v>40617697</v>
      </c>
      <c r="C106" s="53" t="n">
        <v>271</v>
      </c>
      <c r="D106" s="53" t="n">
        <v>252</v>
      </c>
      <c r="E106" s="53" t="n">
        <v>65</v>
      </c>
      <c r="F106" s="53" t="n">
        <v>91</v>
      </c>
      <c r="G106" s="53" t="n">
        <v>311</v>
      </c>
      <c r="H106" s="53" t="n">
        <v>631</v>
      </c>
      <c r="I106" s="53" t="n">
        <v>50</v>
      </c>
      <c r="J106" s="53" t="n">
        <v>154</v>
      </c>
      <c r="K106" s="53" t="n">
        <v>460</v>
      </c>
      <c r="L106" s="53" t="n">
        <v>171</v>
      </c>
      <c r="M106" s="53" t="n">
        <v>189</v>
      </c>
      <c r="N106" s="38" t="s">
        <v>218</v>
      </c>
    </row>
    <row r="107" s="38" customFormat="true" ht="17.1" hidden="false" customHeight="true" outlineLevel="0" collapsed="false">
      <c r="A107" s="52" t="s">
        <v>219</v>
      </c>
      <c r="B107" s="53" t="n">
        <v>18353623</v>
      </c>
      <c r="C107" s="53" t="n">
        <v>123</v>
      </c>
      <c r="D107" s="53" t="n">
        <v>54</v>
      </c>
      <c r="E107" s="53" t="n">
        <v>139</v>
      </c>
      <c r="F107" s="53" t="n">
        <v>16</v>
      </c>
      <c r="G107" s="53" t="n">
        <v>86</v>
      </c>
      <c r="H107" s="53" t="n">
        <v>762</v>
      </c>
      <c r="I107" s="53" t="n">
        <v>31</v>
      </c>
      <c r="J107" s="53" t="s">
        <v>79</v>
      </c>
      <c r="K107" s="53" t="n">
        <v>43</v>
      </c>
      <c r="L107" s="53" t="n">
        <v>126</v>
      </c>
      <c r="M107" s="53" t="n">
        <v>37</v>
      </c>
      <c r="N107" s="38" t="s">
        <v>220</v>
      </c>
    </row>
    <row r="108" s="38" customFormat="true" ht="17.1" hidden="false" customHeight="true" outlineLevel="0" collapsed="false">
      <c r="A108" s="52" t="s">
        <v>221</v>
      </c>
      <c r="B108" s="53" t="n">
        <v>76332813</v>
      </c>
      <c r="C108" s="53" t="n">
        <v>510</v>
      </c>
      <c r="D108" s="53" t="n">
        <v>336</v>
      </c>
      <c r="E108" s="53" t="n">
        <v>103</v>
      </c>
      <c r="F108" s="53" t="n">
        <v>42</v>
      </c>
      <c r="G108" s="53" t="n">
        <v>676</v>
      </c>
      <c r="H108" s="53" t="n">
        <v>1091</v>
      </c>
      <c r="I108" s="53" t="n">
        <v>289</v>
      </c>
      <c r="J108" s="53" t="n">
        <v>512</v>
      </c>
      <c r="K108" s="53" t="n">
        <v>729</v>
      </c>
      <c r="L108" s="53" t="n">
        <v>184</v>
      </c>
      <c r="M108" s="53" t="n">
        <v>504</v>
      </c>
      <c r="N108" s="38" t="s">
        <v>222</v>
      </c>
    </row>
    <row r="109" s="38" customFormat="true" ht="17.1" hidden="false" customHeight="true" outlineLevel="0" collapsed="false">
      <c r="A109" s="52" t="s">
        <v>223</v>
      </c>
      <c r="B109" s="53" t="n">
        <v>8531692</v>
      </c>
      <c r="C109" s="53" t="n">
        <v>57</v>
      </c>
      <c r="D109" s="53" t="n">
        <v>26</v>
      </c>
      <c r="E109" s="53" t="s">
        <v>79</v>
      </c>
      <c r="F109" s="53" t="s">
        <v>79</v>
      </c>
      <c r="G109" s="53" t="n">
        <v>195</v>
      </c>
      <c r="H109" s="53" t="n">
        <v>40</v>
      </c>
      <c r="I109" s="53" t="n">
        <v>0</v>
      </c>
      <c r="J109" s="53" t="s">
        <v>79</v>
      </c>
      <c r="K109" s="53" t="n">
        <v>2</v>
      </c>
      <c r="L109" s="53" t="n">
        <v>19</v>
      </c>
      <c r="M109" s="53" t="s">
        <v>79</v>
      </c>
      <c r="N109" s="38" t="s">
        <v>224</v>
      </c>
    </row>
    <row r="110" s="38" customFormat="true" ht="3" hidden="false" customHeight="true" outlineLevel="0" collapsed="false">
      <c r="A110" s="33" t="s">
        <v>88</v>
      </c>
      <c r="B110" s="53" t="s">
        <v>86</v>
      </c>
      <c r="C110" s="53" t="s">
        <v>89</v>
      </c>
      <c r="D110" s="53" t="s">
        <v>89</v>
      </c>
      <c r="E110" s="53" t="s">
        <v>89</v>
      </c>
      <c r="F110" s="53" t="s">
        <v>89</v>
      </c>
      <c r="G110" s="53" t="s">
        <v>89</v>
      </c>
      <c r="H110" s="53" t="s">
        <v>89</v>
      </c>
      <c r="I110" s="53" t="s">
        <v>89</v>
      </c>
      <c r="J110" s="53" t="s">
        <v>89</v>
      </c>
      <c r="K110" s="53" t="s">
        <v>89</v>
      </c>
      <c r="L110" s="53" t="s">
        <v>89</v>
      </c>
      <c r="M110" s="53" t="s">
        <v>89</v>
      </c>
    </row>
    <row r="111" s="47" customFormat="true" ht="17.1" hidden="false" customHeight="true" outlineLevel="0" collapsed="false">
      <c r="A111" s="45" t="s">
        <v>225</v>
      </c>
      <c r="B111" s="51" t="n">
        <v>1967396017</v>
      </c>
      <c r="C111" s="51" t="n">
        <f aca="false">SUM(C113:C119)</f>
        <v>13145</v>
      </c>
      <c r="D111" s="51" t="n">
        <f aca="false">SUM(D113:D119)</f>
        <v>12113</v>
      </c>
      <c r="E111" s="51" t="n">
        <f aca="false">SUM(E113:E119)</f>
        <v>4750</v>
      </c>
      <c r="F111" s="51" t="n">
        <f aca="false">SUM(F113:F119)</f>
        <v>3426</v>
      </c>
      <c r="G111" s="51" t="n">
        <f aca="false">SUM(G113:G119)</f>
        <v>15950</v>
      </c>
      <c r="H111" s="51" t="n">
        <f aca="false">SUM(H113:H119)</f>
        <v>22468</v>
      </c>
      <c r="I111" s="51" t="n">
        <f aca="false">SUM(I113:I119)</f>
        <v>9260</v>
      </c>
      <c r="J111" s="51" t="n">
        <f aca="false">SUM(J113:J119)</f>
        <v>11050</v>
      </c>
      <c r="K111" s="51" t="n">
        <f aca="false">SUM(K113:K119)</f>
        <v>16287</v>
      </c>
      <c r="L111" s="51" t="n">
        <f aca="false">SUM(L113:L119)</f>
        <v>11717</v>
      </c>
      <c r="M111" s="51" t="n">
        <f aca="false">SUM(M113:M119)</f>
        <v>8464</v>
      </c>
      <c r="N111" s="47" t="s">
        <v>226</v>
      </c>
    </row>
    <row r="112" s="47" customFormat="true" ht="17.1" hidden="false" customHeight="true" outlineLevel="0" collapsed="false">
      <c r="A112" s="45" t="s">
        <v>227</v>
      </c>
      <c r="B112" s="51" t="s">
        <v>86</v>
      </c>
      <c r="C112" s="51" t="s">
        <v>89</v>
      </c>
      <c r="D112" s="51" t="s">
        <v>89</v>
      </c>
      <c r="E112" s="51" t="s">
        <v>89</v>
      </c>
      <c r="F112" s="51" t="s">
        <v>89</v>
      </c>
      <c r="G112" s="51" t="s">
        <v>89</v>
      </c>
      <c r="H112" s="51" t="s">
        <v>89</v>
      </c>
      <c r="I112" s="51" t="s">
        <v>89</v>
      </c>
      <c r="J112" s="51" t="s">
        <v>89</v>
      </c>
      <c r="K112" s="51" t="s">
        <v>89</v>
      </c>
      <c r="L112" s="51" t="s">
        <v>89</v>
      </c>
      <c r="M112" s="51" t="s">
        <v>89</v>
      </c>
      <c r="N112" s="47" t="s">
        <v>228</v>
      </c>
    </row>
    <row r="113" s="38" customFormat="true" ht="17.1" hidden="false" customHeight="true" outlineLevel="0" collapsed="false">
      <c r="A113" s="52" t="s">
        <v>229</v>
      </c>
      <c r="B113" s="53" t="n">
        <v>11839211</v>
      </c>
      <c r="C113" s="53" t="n">
        <v>79</v>
      </c>
      <c r="D113" s="53" t="n">
        <v>1</v>
      </c>
      <c r="E113" s="53" t="s">
        <v>79</v>
      </c>
      <c r="F113" s="53" t="s">
        <v>79</v>
      </c>
      <c r="G113" s="53" t="n">
        <v>125</v>
      </c>
      <c r="H113" s="53" t="n">
        <v>445</v>
      </c>
      <c r="I113" s="53" t="s">
        <v>79</v>
      </c>
      <c r="J113" s="53" t="s">
        <v>79</v>
      </c>
      <c r="K113" s="53" t="n">
        <v>118</v>
      </c>
      <c r="L113" s="53" t="n">
        <v>30</v>
      </c>
      <c r="M113" s="53" t="n">
        <v>11</v>
      </c>
      <c r="N113" s="38" t="s">
        <v>230</v>
      </c>
    </row>
    <row r="114" s="38" customFormat="true" ht="17.1" hidden="false" customHeight="true" outlineLevel="0" collapsed="false">
      <c r="A114" s="52" t="s">
        <v>231</v>
      </c>
      <c r="B114" s="53" t="n">
        <v>579516482</v>
      </c>
      <c r="C114" s="53" t="n">
        <v>3872</v>
      </c>
      <c r="D114" s="53" t="n">
        <v>3760</v>
      </c>
      <c r="E114" s="53" t="n">
        <v>1562</v>
      </c>
      <c r="F114" s="53" t="n">
        <v>1587</v>
      </c>
      <c r="G114" s="53" t="n">
        <v>4258</v>
      </c>
      <c r="H114" s="53" t="n">
        <v>5244</v>
      </c>
      <c r="I114" s="53" t="n">
        <v>3976</v>
      </c>
      <c r="J114" s="53" t="n">
        <v>3668</v>
      </c>
      <c r="K114" s="53" t="n">
        <v>5197</v>
      </c>
      <c r="L114" s="53" t="n">
        <v>3647</v>
      </c>
      <c r="M114" s="53" t="n">
        <v>2464</v>
      </c>
      <c r="N114" s="38" t="s">
        <v>232</v>
      </c>
    </row>
    <row r="115" s="38" customFormat="true" ht="17.1" hidden="false" customHeight="true" outlineLevel="0" collapsed="false">
      <c r="A115" s="52" t="s">
        <v>233</v>
      </c>
      <c r="B115" s="53" t="n">
        <v>1071900897</v>
      </c>
      <c r="C115" s="53" t="n">
        <v>7162</v>
      </c>
      <c r="D115" s="53" t="n">
        <v>6605</v>
      </c>
      <c r="E115" s="53" t="n">
        <v>1606</v>
      </c>
      <c r="F115" s="53" t="n">
        <v>804</v>
      </c>
      <c r="G115" s="53" t="n">
        <v>9575</v>
      </c>
      <c r="H115" s="53" t="n">
        <v>14320</v>
      </c>
      <c r="I115" s="53" t="n">
        <v>3894</v>
      </c>
      <c r="J115" s="53" t="n">
        <v>5382</v>
      </c>
      <c r="K115" s="53" t="n">
        <v>8575</v>
      </c>
      <c r="L115" s="53" t="n">
        <v>6083</v>
      </c>
      <c r="M115" s="53" t="n">
        <v>3303</v>
      </c>
      <c r="N115" s="38" t="s">
        <v>234</v>
      </c>
    </row>
    <row r="116" s="47" customFormat="true" ht="17.1" hidden="false" customHeight="true" outlineLevel="0" collapsed="false">
      <c r="A116" s="45" t="s">
        <v>235</v>
      </c>
      <c r="B116" s="51" t="s">
        <v>86</v>
      </c>
      <c r="C116" s="51" t="s">
        <v>89</v>
      </c>
      <c r="D116" s="51" t="s">
        <v>89</v>
      </c>
      <c r="E116" s="51" t="s">
        <v>89</v>
      </c>
      <c r="F116" s="51" t="s">
        <v>89</v>
      </c>
      <c r="G116" s="51" t="s">
        <v>89</v>
      </c>
      <c r="H116" s="51" t="s">
        <v>89</v>
      </c>
      <c r="I116" s="51" t="s">
        <v>89</v>
      </c>
      <c r="J116" s="51" t="s">
        <v>89</v>
      </c>
      <c r="K116" s="51" t="s">
        <v>89</v>
      </c>
      <c r="L116" s="51" t="s">
        <v>89</v>
      </c>
      <c r="M116" s="51" t="s">
        <v>89</v>
      </c>
      <c r="N116" s="47" t="s">
        <v>236</v>
      </c>
    </row>
    <row r="117" s="38" customFormat="true" ht="17.1" hidden="false" customHeight="true" outlineLevel="0" collapsed="false">
      <c r="A117" s="52" t="s">
        <v>237</v>
      </c>
      <c r="B117" s="53" t="n">
        <v>178728542</v>
      </c>
      <c r="C117" s="53" t="n">
        <v>1194</v>
      </c>
      <c r="D117" s="53" t="n">
        <v>1138</v>
      </c>
      <c r="E117" s="53" t="n">
        <v>845</v>
      </c>
      <c r="F117" s="53" t="n">
        <v>579</v>
      </c>
      <c r="G117" s="53" t="n">
        <v>1109</v>
      </c>
      <c r="H117" s="53" t="n">
        <v>1756</v>
      </c>
      <c r="I117" s="53" t="n">
        <v>845</v>
      </c>
      <c r="J117" s="53" t="n">
        <v>2000</v>
      </c>
      <c r="K117" s="53" t="n">
        <v>1252</v>
      </c>
      <c r="L117" s="53" t="n">
        <v>1290</v>
      </c>
      <c r="M117" s="53" t="n">
        <v>1291</v>
      </c>
      <c r="N117" s="38" t="s">
        <v>238</v>
      </c>
    </row>
    <row r="118" s="38" customFormat="true" ht="17.1" hidden="false" customHeight="true" outlineLevel="0" collapsed="false">
      <c r="A118" s="52" t="s">
        <v>231</v>
      </c>
      <c r="B118" s="53" t="n">
        <v>84601809</v>
      </c>
      <c r="C118" s="53" t="n">
        <v>565</v>
      </c>
      <c r="D118" s="53" t="n">
        <v>433</v>
      </c>
      <c r="E118" s="53" t="n">
        <v>662</v>
      </c>
      <c r="F118" s="53" t="n">
        <v>385</v>
      </c>
      <c r="G118" s="53" t="n">
        <v>631</v>
      </c>
      <c r="H118" s="53" t="n">
        <v>561</v>
      </c>
      <c r="I118" s="53" t="n">
        <v>305</v>
      </c>
      <c r="J118" s="53" t="s">
        <v>79</v>
      </c>
      <c r="K118" s="53" t="n">
        <v>510</v>
      </c>
      <c r="L118" s="53" t="n">
        <v>564</v>
      </c>
      <c r="M118" s="53" t="n">
        <v>880</v>
      </c>
      <c r="N118" s="38" t="s">
        <v>232</v>
      </c>
    </row>
    <row r="119" s="38" customFormat="true" ht="17.1" hidden="false" customHeight="true" outlineLevel="0" collapsed="false">
      <c r="A119" s="52" t="s">
        <v>239</v>
      </c>
      <c r="B119" s="53" t="n">
        <v>40809075</v>
      </c>
      <c r="C119" s="53" t="n">
        <v>273</v>
      </c>
      <c r="D119" s="53" t="n">
        <v>176</v>
      </c>
      <c r="E119" s="53" t="n">
        <v>75</v>
      </c>
      <c r="F119" s="53" t="n">
        <v>71</v>
      </c>
      <c r="G119" s="53" t="n">
        <v>252</v>
      </c>
      <c r="H119" s="53" t="n">
        <v>142</v>
      </c>
      <c r="I119" s="53" t="n">
        <v>240</v>
      </c>
      <c r="J119" s="53" t="s">
        <v>79</v>
      </c>
      <c r="K119" s="53" t="n">
        <v>635</v>
      </c>
      <c r="L119" s="53" t="n">
        <v>103</v>
      </c>
      <c r="M119" s="53" t="n">
        <v>515</v>
      </c>
      <c r="N119" s="38" t="s">
        <v>240</v>
      </c>
    </row>
    <row r="120" s="60" customFormat="true" ht="3.75" hidden="false" customHeight="tru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</row>
    <row r="121" s="62" customFormat="true" ht="21" hidden="false" customHeight="false" outlineLevel="0" collapsed="false"/>
    <row r="122" s="62" customFormat="true" ht="21" hidden="false" customHeight="false" outlineLevel="0" collapsed="false"/>
    <row r="123" s="62" customFormat="true" ht="21" hidden="false" customHeight="false" outlineLevel="0" collapsed="false"/>
    <row r="124" s="62" customFormat="true" ht="21" hidden="false" customHeight="false" outlineLevel="0" collapsed="false"/>
    <row r="125" s="62" customFormat="true" ht="21" hidden="false" customHeight="false" outlineLevel="0" collapsed="false"/>
    <row r="126" s="62" customFormat="true" ht="21" hidden="false" customHeight="false" outlineLevel="0" collapsed="false"/>
    <row r="127" s="62" customFormat="true" ht="21" hidden="false" customHeight="false" outlineLevel="0" collapsed="false"/>
    <row r="128" s="62" customFormat="true" ht="21" hidden="false" customHeight="false" outlineLevel="0" collapsed="false"/>
    <row r="129" s="62" customFormat="true" ht="21" hidden="false" customHeight="false" outlineLevel="0" collapsed="false"/>
    <row r="130" s="62" customFormat="true" ht="21" hidden="false" customHeight="false" outlineLevel="0" collapsed="false"/>
    <row r="131" s="62" customFormat="true" ht="21" hidden="false" customHeight="false" outlineLevel="0" collapsed="false"/>
    <row r="132" s="62" customFormat="true" ht="21" hidden="false" customHeight="false" outlineLevel="0" collapsed="false"/>
  </sheetData>
  <mergeCells count="16">
    <mergeCell ref="D5:F5"/>
    <mergeCell ref="H5:L5"/>
    <mergeCell ref="D6:F6"/>
    <mergeCell ref="H6:L6"/>
    <mergeCell ref="B7:C7"/>
    <mergeCell ref="D7:E7"/>
    <mergeCell ref="B8:C8"/>
    <mergeCell ref="D8:E8"/>
    <mergeCell ref="D64:F64"/>
    <mergeCell ref="H64:L64"/>
    <mergeCell ref="D65:F65"/>
    <mergeCell ref="H65:L65"/>
    <mergeCell ref="B66:C66"/>
    <mergeCell ref="D66:E66"/>
    <mergeCell ref="B67:C67"/>
    <mergeCell ref="D67:E67"/>
  </mergeCells>
  <printOptions headings="false" gridLines="false" gridLinesSet="true" horizontalCentered="true" verticalCentered="false"/>
  <pageMargins left="0" right="0" top="0.39375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4:08:18Z</dcterms:created>
  <dc:creator/>
  <dc:description/>
  <dc:language>en-US</dc:language>
  <cp:lastModifiedBy>IT</cp:lastModifiedBy>
  <cp:lastPrinted>2008-10-16T08:39:19Z</cp:lastPrinted>
  <dcterms:modified xsi:type="dcterms:W3CDTF">2008-11-03T04:55:39Z</dcterms:modified>
  <cp:revision>0</cp:revision>
  <dc:subject/>
  <dc:title/>
</cp:coreProperties>
</file>