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5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ุตสาหกรรม 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sz val="13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169920" y="2815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3" name="Text 10"/>
        <xdr:cNvSpPr/>
      </xdr:nvSpPr>
      <xdr:spPr>
        <a:xfrm>
          <a:off x="9169920" y="2682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169920" y="2815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169920" y="2815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6" name="Text 10"/>
        <xdr:cNvSpPr/>
      </xdr:nvSpPr>
      <xdr:spPr>
        <a:xfrm>
          <a:off x="9169920" y="2682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169920" y="2815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8" name="Text 10"/>
        <xdr:cNvSpPr/>
      </xdr:nvSpPr>
      <xdr:spPr>
        <a:xfrm>
          <a:off x="9169920" y="71305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169920" y="69969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10" name="Text 10"/>
        <xdr:cNvSpPr/>
      </xdr:nvSpPr>
      <xdr:spPr>
        <a:xfrm>
          <a:off x="9169920" y="71305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5.85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6" customFormat="true" ht="8.1" hidden="false" customHeight="true" outlineLevel="0" collapsed="false">
      <c r="A2" s="5"/>
      <c r="B2" s="1"/>
      <c r="C2" s="1"/>
      <c r="D2" s="1"/>
    </row>
    <row r="3" s="6" customFormat="true" ht="31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6.5" hidden="false" customHeight="true" outlineLevel="0" collapsed="false">
      <c r="A4" s="9"/>
      <c r="B4" s="10" t="s">
        <v>5</v>
      </c>
      <c r="C4" s="10"/>
      <c r="D4" s="10"/>
    </row>
    <row r="5" s="14" customFormat="true" ht="17.25" hidden="false" customHeight="true" outlineLevel="0" collapsed="false">
      <c r="A5" s="11" t="s">
        <v>6</v>
      </c>
      <c r="B5" s="12" t="n">
        <v>389236</v>
      </c>
      <c r="C5" s="12" t="n">
        <v>213086</v>
      </c>
      <c r="D5" s="12" t="n">
        <v>176150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7" customFormat="true" ht="14.25" hidden="false" customHeight="true" outlineLevel="0" collapsed="false">
      <c r="A7" s="15" t="s">
        <v>7</v>
      </c>
      <c r="B7" s="16" t="n">
        <v>122244.5</v>
      </c>
      <c r="C7" s="16" t="n">
        <v>66529</v>
      </c>
      <c r="D7" s="16" t="n">
        <v>55715.5</v>
      </c>
      <c r="E7" s="13"/>
    </row>
    <row r="8" s="17" customFormat="true" ht="14.25" hidden="false" customHeight="true" outlineLevel="0" collapsed="false">
      <c r="A8" s="15" t="s">
        <v>8</v>
      </c>
      <c r="B8" s="16" t="n">
        <v>25845.5</v>
      </c>
      <c r="C8" s="16" t="n">
        <v>25334.75</v>
      </c>
      <c r="D8" s="16" t="n">
        <v>510.75</v>
      </c>
      <c r="E8" s="13"/>
    </row>
    <row r="9" s="17" customFormat="true" ht="14.25" hidden="false" customHeight="true" outlineLevel="0" collapsed="false">
      <c r="A9" s="15" t="s">
        <v>9</v>
      </c>
      <c r="B9" s="18" t="s">
        <v>10</v>
      </c>
      <c r="C9" s="18" t="s">
        <v>10</v>
      </c>
      <c r="D9" s="18" t="s">
        <v>10</v>
      </c>
      <c r="E9" s="13"/>
    </row>
    <row r="10" s="17" customFormat="true" ht="14.25" hidden="false" customHeight="true" outlineLevel="0" collapsed="false">
      <c r="A10" s="15" t="s">
        <v>11</v>
      </c>
      <c r="B10" s="16" t="n">
        <v>56872.75</v>
      </c>
      <c r="C10" s="16" t="n">
        <v>7775.5</v>
      </c>
      <c r="D10" s="16" t="n">
        <v>49097.25</v>
      </c>
      <c r="E10" s="13"/>
    </row>
    <row r="11" s="17" customFormat="true" ht="14.25" hidden="false" customHeight="true" outlineLevel="0" collapsed="false">
      <c r="A11" s="15" t="s">
        <v>12</v>
      </c>
      <c r="B11" s="16" t="n">
        <v>246</v>
      </c>
      <c r="C11" s="16" t="n">
        <v>246</v>
      </c>
      <c r="D11" s="18" t="s">
        <v>10</v>
      </c>
      <c r="E11" s="13"/>
    </row>
    <row r="12" customFormat="false" ht="14.25" hidden="false" customHeight="true" outlineLevel="0" collapsed="false">
      <c r="A12" s="15" t="s">
        <v>13</v>
      </c>
      <c r="B12" s="19" t="n">
        <v>29095.25</v>
      </c>
      <c r="C12" s="19" t="n">
        <v>28228.25</v>
      </c>
      <c r="D12" s="19" t="n">
        <v>867</v>
      </c>
      <c r="E12" s="13"/>
    </row>
    <row r="13" customFormat="false" ht="14.25" hidden="false" customHeight="true" outlineLevel="0" collapsed="false">
      <c r="A13" s="15" t="s">
        <v>14</v>
      </c>
      <c r="B13" s="19" t="n">
        <v>63374</v>
      </c>
      <c r="C13" s="19" t="n">
        <v>36133.75</v>
      </c>
      <c r="D13" s="19" t="n">
        <v>27240.25</v>
      </c>
      <c r="E13" s="13"/>
    </row>
    <row r="14" customFormat="false" ht="14.25" hidden="false" customHeight="true" outlineLevel="0" collapsed="false">
      <c r="A14" s="20" t="s">
        <v>15</v>
      </c>
      <c r="B14" s="19"/>
      <c r="C14" s="19"/>
      <c r="D14" s="19"/>
    </row>
    <row r="15" s="22" customFormat="true" ht="14.25" hidden="false" customHeight="true" outlineLevel="0" collapsed="false">
      <c r="A15" s="21" t="s">
        <v>16</v>
      </c>
      <c r="B15" s="19" t="n">
        <v>30124</v>
      </c>
      <c r="C15" s="19" t="n">
        <v>9617</v>
      </c>
      <c r="D15" s="19" t="n">
        <v>20507</v>
      </c>
    </row>
    <row r="16" customFormat="false" ht="17.25" hidden="false" customHeight="true" outlineLevel="0" collapsed="false">
      <c r="A16" s="23" t="s">
        <v>17</v>
      </c>
      <c r="B16" s="19" t="n">
        <v>9914.25</v>
      </c>
      <c r="C16" s="19" t="n">
        <v>9670</v>
      </c>
      <c r="D16" s="19" t="n">
        <v>244.25</v>
      </c>
    </row>
    <row r="17" customFormat="false" ht="16.5" hidden="false" customHeight="true" outlineLevel="0" collapsed="false">
      <c r="A17" s="23" t="s">
        <v>18</v>
      </c>
      <c r="B17" s="19" t="n">
        <v>1273</v>
      </c>
      <c r="C17" s="19" t="n">
        <v>409.75</v>
      </c>
      <c r="D17" s="19" t="n">
        <v>863</v>
      </c>
    </row>
    <row r="18" customFormat="false" ht="15.75" hidden="false" customHeight="true" outlineLevel="0" collapsed="false">
      <c r="A18" s="23" t="s">
        <v>19</v>
      </c>
      <c r="B18" s="19" t="n">
        <v>2301.25</v>
      </c>
      <c r="C18" s="19" t="n">
        <v>1649</v>
      </c>
      <c r="D18" s="19" t="n">
        <v>652.25</v>
      </c>
    </row>
    <row r="19" customFormat="false" ht="15.75" hidden="false" customHeight="true" outlineLevel="0" collapsed="false">
      <c r="A19" s="24" t="s">
        <v>20</v>
      </c>
      <c r="B19" s="19" t="n">
        <v>18625.75</v>
      </c>
      <c r="C19" s="19" t="n">
        <v>13296.75</v>
      </c>
      <c r="D19" s="19" t="n">
        <v>5329</v>
      </c>
    </row>
    <row r="20" customFormat="false" ht="16.5" hidden="false" customHeight="true" outlineLevel="0" collapsed="false">
      <c r="A20" s="25" t="s">
        <v>21</v>
      </c>
      <c r="B20" s="19"/>
      <c r="C20" s="19"/>
      <c r="D20" s="19"/>
    </row>
    <row r="21" customFormat="false" ht="15" hidden="false" customHeight="true" outlineLevel="0" collapsed="false">
      <c r="A21" s="24" t="s">
        <v>22</v>
      </c>
      <c r="B21" s="19" t="n">
        <v>17202.75</v>
      </c>
      <c r="C21" s="19" t="n">
        <v>9002.25</v>
      </c>
      <c r="D21" s="19" t="n">
        <v>8200.5</v>
      </c>
    </row>
    <row r="22" customFormat="false" ht="14.25" hidden="false" customHeight="true" outlineLevel="0" collapsed="false">
      <c r="A22" s="24" t="s">
        <v>23</v>
      </c>
      <c r="B22" s="19" t="n">
        <v>6750</v>
      </c>
      <c r="C22" s="19" t="n">
        <v>2495.25</v>
      </c>
      <c r="D22" s="19" t="n">
        <v>4254.75</v>
      </c>
    </row>
    <row r="23" customFormat="false" ht="16.5" hidden="false" customHeight="true" outlineLevel="0" collapsed="false">
      <c r="A23" s="24" t="s">
        <v>24</v>
      </c>
      <c r="B23" s="19" t="n">
        <v>4121</v>
      </c>
      <c r="C23" s="19" t="n">
        <v>2540.75</v>
      </c>
      <c r="D23" s="19" t="n">
        <v>1580</v>
      </c>
    </row>
    <row r="24" customFormat="false" ht="14.25" hidden="false" customHeight="true" outlineLevel="0" collapsed="false">
      <c r="A24" s="24" t="s">
        <v>25</v>
      </c>
      <c r="B24" s="19" t="n">
        <v>1244.5</v>
      </c>
      <c r="C24" s="19" t="n">
        <v>156.75</v>
      </c>
      <c r="D24" s="19" t="n">
        <v>1087.75</v>
      </c>
    </row>
    <row r="25" customFormat="false" ht="17.25" hidden="false" customHeight="true" outlineLevel="0" collapsed="false">
      <c r="A25" s="24" t="s">
        <v>26</v>
      </c>
      <c r="B25" s="26" t="s">
        <v>27</v>
      </c>
      <c r="C25" s="26" t="s">
        <v>27</v>
      </c>
      <c r="D25" s="26" t="s">
        <v>27</v>
      </c>
    </row>
    <row r="26" customFormat="false" ht="14.25" hidden="false" customHeight="true" outlineLevel="0" collapsed="false">
      <c r="A26" s="23" t="s">
        <v>28</v>
      </c>
      <c r="B26" s="26" t="s">
        <v>27</v>
      </c>
      <c r="C26" s="26" t="s">
        <v>27</v>
      </c>
      <c r="D26" s="26" t="s">
        <v>27</v>
      </c>
    </row>
    <row r="27" customFormat="false" ht="16.5" hidden="false" customHeight="true" outlineLevel="0" collapsed="false">
      <c r="A27" s="27"/>
      <c r="B27" s="28" t="s">
        <v>29</v>
      </c>
      <c r="C27" s="28"/>
      <c r="D27" s="28"/>
    </row>
    <row r="28" s="14" customFormat="true" ht="14.25" hidden="false" customHeight="true" outlineLevel="0" collapsed="false">
      <c r="A28" s="11" t="s">
        <v>6</v>
      </c>
      <c r="B28" s="29" t="n">
        <v>100</v>
      </c>
      <c r="C28" s="29" t="n">
        <v>100</v>
      </c>
      <c r="D28" s="29" t="n">
        <v>100</v>
      </c>
    </row>
    <row r="29" s="14" customFormat="true" ht="7.5" hidden="false" customHeight="true" outlineLevel="0" collapsed="false">
      <c r="A29" s="11"/>
      <c r="B29" s="29"/>
      <c r="C29" s="29"/>
      <c r="D29" s="29"/>
    </row>
    <row r="30" s="17" customFormat="true" ht="14.25" hidden="false" customHeight="true" outlineLevel="0" collapsed="false">
      <c r="A30" s="15" t="s">
        <v>7</v>
      </c>
      <c r="B30" s="30" t="n">
        <f aca="false">SUM(B7/B$5)*100</f>
        <v>31.4062676628061</v>
      </c>
      <c r="C30" s="30" t="n">
        <f aca="false">SUM(C7/C$5)*100</f>
        <v>31.2216663694471</v>
      </c>
      <c r="D30" s="30" t="n">
        <f aca="false">SUM(D7/D$5)*100</f>
        <v>31.6295770650014</v>
      </c>
    </row>
    <row r="31" s="17" customFormat="true" ht="14.25" hidden="false" customHeight="true" outlineLevel="0" collapsed="false">
      <c r="A31" s="15" t="s">
        <v>8</v>
      </c>
      <c r="B31" s="30" t="n">
        <f aca="false">SUM(B8/B$5)*100</f>
        <v>6.64005898734958</v>
      </c>
      <c r="C31" s="30" t="n">
        <f aca="false">SUM(C8/C$5)*100</f>
        <v>11.8894483917292</v>
      </c>
      <c r="D31" s="30" t="n">
        <f aca="false">SUM(D8/D$5)*100</f>
        <v>0.289951745671303</v>
      </c>
    </row>
    <row r="32" s="17" customFormat="true" ht="14.25" hidden="false" customHeight="true" outlineLevel="0" collapsed="false">
      <c r="A32" s="15" t="s">
        <v>9</v>
      </c>
      <c r="B32" s="30" t="s">
        <v>10</v>
      </c>
      <c r="C32" s="30" t="s">
        <v>10</v>
      </c>
      <c r="D32" s="30" t="s">
        <v>10</v>
      </c>
    </row>
    <row r="33" s="17" customFormat="true" ht="14.25" hidden="false" customHeight="true" outlineLevel="0" collapsed="false">
      <c r="A33" s="15" t="s">
        <v>11</v>
      </c>
      <c r="B33" s="30" t="n">
        <f aca="false">SUM(B10/B$5)*100</f>
        <v>14.6113797284938</v>
      </c>
      <c r="C33" s="30" t="n">
        <f aca="false">SUM(C10/C$5)*100</f>
        <v>3.64899617994613</v>
      </c>
      <c r="D33" s="30" t="n">
        <f aca="false">SUM(D10/D$5)*100</f>
        <v>27.8724098779449</v>
      </c>
    </row>
    <row r="34" s="17" customFormat="true" ht="14.25" hidden="false" customHeight="true" outlineLevel="0" collapsed="false">
      <c r="A34" s="15" t="s">
        <v>12</v>
      </c>
      <c r="B34" s="30" t="n">
        <f aca="false">SUM(B11/B$5)*100</f>
        <v>0.0632007316897718</v>
      </c>
      <c r="C34" s="30" t="n">
        <f aca="false">SUM(C11/C$5)*100</f>
        <v>0.115446345606938</v>
      </c>
      <c r="D34" s="30" t="s">
        <v>10</v>
      </c>
    </row>
    <row r="35" customFormat="false" ht="14.25" hidden="false" customHeight="true" outlineLevel="0" collapsed="false">
      <c r="A35" s="15" t="s">
        <v>13</v>
      </c>
      <c r="B35" s="30" t="n">
        <f aca="false">SUM(B12/B$5)*100</f>
        <v>7.47496377519037</v>
      </c>
      <c r="C35" s="30" t="n">
        <f aca="false">SUM(C12/C$5)*100</f>
        <v>13.2473508348742</v>
      </c>
      <c r="D35" s="30" t="n">
        <f aca="false">SUM(D12/D$5)*100</f>
        <v>0.492194152710758</v>
      </c>
    </row>
    <row r="36" customFormat="false" ht="14.25" hidden="false" customHeight="true" outlineLevel="0" collapsed="false">
      <c r="A36" s="15" t="s">
        <v>14</v>
      </c>
      <c r="B36" s="30" t="n">
        <f aca="false">SUM(B13/B$5)*100</f>
        <v>16.2816389028764</v>
      </c>
      <c r="C36" s="30" t="n">
        <f aca="false">SUM(C13/C$5)*100</f>
        <v>16.9573552462386</v>
      </c>
      <c r="D36" s="30" t="n">
        <f aca="false">SUM(D13/D$5)*100</f>
        <v>15.4642350269657</v>
      </c>
    </row>
    <row r="37" customFormat="false" ht="14.25" hidden="false" customHeight="true" outlineLevel="0" collapsed="false">
      <c r="A37" s="20" t="s">
        <v>15</v>
      </c>
      <c r="B37" s="30"/>
      <c r="C37" s="30"/>
      <c r="D37" s="30"/>
    </row>
    <row r="38" s="22" customFormat="true" ht="14.25" hidden="false" customHeight="true" outlineLevel="0" collapsed="false">
      <c r="A38" s="21" t="s">
        <v>16</v>
      </c>
      <c r="B38" s="30" t="n">
        <f aca="false">SUM(B15/B$5)*100</f>
        <v>7.73926358301904</v>
      </c>
      <c r="C38" s="30" t="n">
        <f aca="false">SUM(C15/C$5)*100</f>
        <v>4.51320124269074</v>
      </c>
      <c r="D38" s="30" t="n">
        <f aca="false">SUM(D15/D$5)*100</f>
        <v>11.6417825716719</v>
      </c>
    </row>
    <row r="39" customFormat="false" ht="18" hidden="false" customHeight="true" outlineLevel="0" collapsed="false">
      <c r="A39" s="23" t="s">
        <v>17</v>
      </c>
      <c r="B39" s="30" t="n">
        <f aca="false">SUM(B16/B$5)*100</f>
        <v>2.54710509819236</v>
      </c>
      <c r="C39" s="30" t="n">
        <f aca="false">SUM(C16/C$5)*100</f>
        <v>4.5380738293459</v>
      </c>
      <c r="D39" s="30" t="n">
        <f aca="false">SUM(D16/D$5)*100</f>
        <v>0.138660232756174</v>
      </c>
    </row>
    <row r="40" customFormat="false" ht="16.5" hidden="false" customHeight="true" outlineLevel="0" collapsed="false">
      <c r="A40" s="23" t="s">
        <v>18</v>
      </c>
      <c r="B40" s="30" t="n">
        <f aca="false">SUM(B17/B$5)*100</f>
        <v>0.327050940817396</v>
      </c>
      <c r="C40" s="30" t="n">
        <f aca="false">SUM(C17/C$5)*100</f>
        <v>0.192293252489605</v>
      </c>
      <c r="D40" s="30" t="n">
        <f aca="false">SUM(D17/D$5)*100</f>
        <v>0.489923360772069</v>
      </c>
    </row>
    <row r="41" customFormat="false" ht="17.25" hidden="false" customHeight="true" outlineLevel="0" collapsed="false">
      <c r="A41" s="23" t="s">
        <v>30</v>
      </c>
      <c r="B41" s="30" t="n">
        <f aca="false">SUM(B18/B$5)*100</f>
        <v>0.591222291874338</v>
      </c>
      <c r="C41" s="30" t="n">
        <f aca="false">SUM(C18/C$5)*100</f>
        <v>0.773865950836751</v>
      </c>
      <c r="D41" s="30" t="n">
        <f aca="false">SUM(D18/D$5)*100</f>
        <v>0.370281010502413</v>
      </c>
    </row>
    <row r="42" customFormat="false" ht="15" hidden="false" customHeight="true" outlineLevel="0" collapsed="false">
      <c r="A42" s="24" t="s">
        <v>20</v>
      </c>
      <c r="B42" s="30" t="n">
        <f aca="false">SUM(B19/B$5)*100</f>
        <v>4.78520743199499</v>
      </c>
      <c r="C42" s="30" t="n">
        <f aca="false">SUM(C19/C$5)*100</f>
        <v>6.24008616239453</v>
      </c>
      <c r="D42" s="30" t="n">
        <v>3.02</v>
      </c>
    </row>
    <row r="43" customFormat="false" ht="18" hidden="false" customHeight="true" outlineLevel="0" collapsed="false">
      <c r="A43" s="25" t="s">
        <v>21</v>
      </c>
      <c r="B43" s="30"/>
      <c r="C43" s="30"/>
      <c r="D43" s="30"/>
    </row>
    <row r="44" customFormat="false" ht="15.75" hidden="false" customHeight="true" outlineLevel="0" collapsed="false">
      <c r="A44" s="24" t="s">
        <v>22</v>
      </c>
      <c r="B44" s="30" t="n">
        <f aca="false">SUM(B21/B$5)*100</f>
        <v>4.41961945965944</v>
      </c>
      <c r="C44" s="30" t="n">
        <v>4.23</v>
      </c>
      <c r="D44" s="30" t="n">
        <f aca="false">SUM(D21/D$5)*100</f>
        <v>4.655407323304</v>
      </c>
    </row>
    <row r="45" customFormat="false" ht="14.25" hidden="false" customHeight="true" outlineLevel="0" collapsed="false">
      <c r="A45" s="24" t="s">
        <v>23</v>
      </c>
      <c r="B45" s="30" t="n">
        <f aca="false">SUM(B22/B$5)*100</f>
        <v>1.73416641831691</v>
      </c>
      <c r="C45" s="30" t="n">
        <f aca="false">SUM(C22/C$5)*100</f>
        <v>1.1710060726655</v>
      </c>
      <c r="D45" s="30" t="n">
        <f aca="false">SUM(D22/D$5)*100</f>
        <v>2.41541300028385</v>
      </c>
    </row>
    <row r="46" customFormat="false" ht="16.5" hidden="false" customHeight="true" outlineLevel="0" collapsed="false">
      <c r="A46" s="24" t="s">
        <v>24</v>
      </c>
      <c r="B46" s="30" t="n">
        <f aca="false">SUM(B23/B$5)*100</f>
        <v>1.0587407125754</v>
      </c>
      <c r="C46" s="30" t="n">
        <f aca="false">SUM(C23/C$5)*100</f>
        <v>1.1923589536619</v>
      </c>
      <c r="D46" s="30" t="n">
        <f aca="false">SUM(D23/D$5)*100</f>
        <v>0.896962815782004</v>
      </c>
    </row>
    <row r="47" customFormat="false" ht="14.25" hidden="false" customHeight="true" outlineLevel="0" collapsed="false">
      <c r="A47" s="24" t="s">
        <v>25</v>
      </c>
      <c r="B47" s="30" t="n">
        <f aca="false">SUM(B24/B$5)*100</f>
        <v>0.319728904828947</v>
      </c>
      <c r="C47" s="30" t="n">
        <f aca="false">SUM(C24/C$5)*100</f>
        <v>0.0735618482678355</v>
      </c>
      <c r="D47" s="30" t="n">
        <f aca="false">SUM(D24/D$5)*100</f>
        <v>0.617513482827136</v>
      </c>
    </row>
    <row r="48" customFormat="false" ht="17.25" hidden="false" customHeight="true" outlineLevel="0" collapsed="false">
      <c r="A48" s="24" t="s">
        <v>26</v>
      </c>
      <c r="B48" s="30" t="s">
        <v>10</v>
      </c>
      <c r="C48" s="30" t="s">
        <v>10</v>
      </c>
      <c r="D48" s="30" t="s">
        <v>10</v>
      </c>
    </row>
    <row r="49" customFormat="false" ht="14.25" hidden="false" customHeight="true" outlineLevel="0" collapsed="false">
      <c r="A49" s="31" t="s">
        <v>28</v>
      </c>
      <c r="B49" s="32" t="s">
        <v>10</v>
      </c>
      <c r="C49" s="32" t="s">
        <v>10</v>
      </c>
      <c r="D49" s="32" t="s">
        <v>10</v>
      </c>
    </row>
    <row r="50" customFormat="false" ht="14.25" hidden="false" customHeight="true" outlineLevel="0" collapsed="false">
      <c r="A50" s="33"/>
      <c r="B50" s="34"/>
      <c r="C50" s="34"/>
      <c r="D50" s="34"/>
    </row>
    <row r="51" customFormat="false" ht="14.25" hidden="false" customHeight="true" outlineLevel="0" collapsed="false">
      <c r="B51" s="34"/>
      <c r="C51" s="34"/>
      <c r="D51" s="34"/>
    </row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6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8-07-03T07:44:17Z</cp:lastPrinted>
  <dcterms:modified xsi:type="dcterms:W3CDTF">2002-12-31T18:25:29Z</dcterms:modified>
  <cp:revision>0</cp:revision>
  <dc:subject/>
  <dc:title/>
</cp:coreProperties>
</file>