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 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  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169920" y="300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169920" y="2876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169920" y="300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169920" y="300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169920" y="2876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169920" y="300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1699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9" name="Text 10"/>
        <xdr:cNvSpPr/>
      </xdr:nvSpPr>
      <xdr:spPr>
        <a:xfrm>
          <a:off x="91699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1699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 t="s">
        <v>6</v>
      </c>
      <c r="C4" s="8"/>
      <c r="D4" s="8"/>
    </row>
    <row r="5" s="12" customFormat="true" ht="17.25" hidden="false" customHeight="true" outlineLevel="0" collapsed="false">
      <c r="A5" s="9" t="s">
        <v>7</v>
      </c>
      <c r="B5" s="10" t="n">
        <v>392480</v>
      </c>
      <c r="C5" s="10" t="n">
        <v>207961</v>
      </c>
      <c r="D5" s="10" t="n">
        <v>184519</v>
      </c>
      <c r="E5" s="11"/>
    </row>
    <row r="6" s="12" customFormat="true" ht="8.25" hidden="false" customHeight="true" outlineLevel="0" collapsed="false">
      <c r="A6" s="9"/>
      <c r="B6" s="10"/>
      <c r="C6" s="10"/>
      <c r="D6" s="10"/>
      <c r="E6" s="11"/>
    </row>
    <row r="7" s="15" customFormat="true" ht="14.25" hidden="false" customHeight="true" outlineLevel="0" collapsed="false">
      <c r="A7" s="13" t="s">
        <v>8</v>
      </c>
      <c r="B7" s="14" t="n">
        <v>137903</v>
      </c>
      <c r="C7" s="14" t="n">
        <v>72475</v>
      </c>
      <c r="D7" s="14" t="n">
        <v>65428</v>
      </c>
      <c r="E7" s="11"/>
    </row>
    <row r="8" s="15" customFormat="true" ht="14.25" hidden="false" customHeight="true" outlineLevel="0" collapsed="false">
      <c r="A8" s="13" t="s">
        <v>9</v>
      </c>
      <c r="B8" s="14" t="n">
        <v>18720</v>
      </c>
      <c r="C8" s="14" t="n">
        <v>18720</v>
      </c>
      <c r="D8" s="16" t="s">
        <v>10</v>
      </c>
      <c r="E8" s="11"/>
    </row>
    <row r="9" s="15" customFormat="true" ht="14.25" hidden="false" customHeight="true" outlineLevel="0" collapsed="false">
      <c r="A9" s="13" t="s">
        <v>11</v>
      </c>
      <c r="B9" s="14" t="s">
        <v>10</v>
      </c>
      <c r="C9" s="16" t="s">
        <v>10</v>
      </c>
      <c r="D9" s="16" t="s">
        <v>12</v>
      </c>
      <c r="E9" s="11"/>
    </row>
    <row r="10" s="15" customFormat="true" ht="14.25" hidden="false" customHeight="true" outlineLevel="0" collapsed="false">
      <c r="A10" s="13" t="s">
        <v>13</v>
      </c>
      <c r="B10" s="14" t="n">
        <v>54826</v>
      </c>
      <c r="C10" s="14" t="n">
        <v>6940</v>
      </c>
      <c r="D10" s="14" t="n">
        <v>47886</v>
      </c>
      <c r="E10" s="11"/>
    </row>
    <row r="11" s="15" customFormat="true" ht="14.25" hidden="false" customHeight="true" outlineLevel="0" collapsed="false">
      <c r="A11" s="13" t="s">
        <v>14</v>
      </c>
      <c r="B11" s="14" t="n">
        <v>251</v>
      </c>
      <c r="C11" s="14" t="n">
        <v>251</v>
      </c>
      <c r="D11" s="16" t="s">
        <v>10</v>
      </c>
      <c r="E11" s="11"/>
    </row>
    <row r="12" customFormat="false" ht="14.25" hidden="false" customHeight="true" outlineLevel="0" collapsed="false">
      <c r="A12" s="13" t="s">
        <v>15</v>
      </c>
      <c r="B12" s="14" t="n">
        <v>29408</v>
      </c>
      <c r="C12" s="14" t="n">
        <v>27395</v>
      </c>
      <c r="D12" s="16" t="n">
        <v>2013</v>
      </c>
      <c r="E12" s="11"/>
    </row>
    <row r="13" customFormat="false" ht="14.25" hidden="false" customHeight="true" outlineLevel="0" collapsed="false">
      <c r="A13" s="13" t="s">
        <v>16</v>
      </c>
      <c r="B13" s="14" t="n">
        <v>65486</v>
      </c>
      <c r="C13" s="14" t="n">
        <v>37496</v>
      </c>
      <c r="D13" s="14" t="n">
        <v>27990</v>
      </c>
      <c r="E13" s="11"/>
    </row>
    <row r="14" customFormat="false" ht="14.25" hidden="false" customHeight="true" outlineLevel="0" collapsed="false">
      <c r="A14" s="17" t="s">
        <v>17</v>
      </c>
    </row>
    <row r="15" s="20" customFormat="true" ht="14.25" hidden="false" customHeight="true" outlineLevel="0" collapsed="false">
      <c r="A15" s="18" t="s">
        <v>18</v>
      </c>
      <c r="B15" s="14" t="n">
        <v>28083</v>
      </c>
      <c r="C15" s="19" t="n">
        <v>7637</v>
      </c>
      <c r="D15" s="14" t="n">
        <v>20446</v>
      </c>
    </row>
    <row r="16" customFormat="false" ht="17.25" hidden="false" customHeight="true" outlineLevel="0" collapsed="false">
      <c r="A16" s="20" t="s">
        <v>19</v>
      </c>
      <c r="B16" s="14" t="n">
        <v>11693</v>
      </c>
      <c r="C16" s="14" t="n">
        <v>11081</v>
      </c>
      <c r="D16" s="14" t="n">
        <v>612</v>
      </c>
    </row>
    <row r="17" customFormat="false" ht="16.5" hidden="false" customHeight="true" outlineLevel="0" collapsed="false">
      <c r="A17" s="20" t="s">
        <v>20</v>
      </c>
      <c r="B17" s="14" t="n">
        <v>1879</v>
      </c>
      <c r="C17" s="14" t="n">
        <v>635</v>
      </c>
      <c r="D17" s="16" t="n">
        <v>1244</v>
      </c>
    </row>
    <row r="18" customFormat="false" ht="15.75" hidden="false" customHeight="true" outlineLevel="0" collapsed="false">
      <c r="A18" s="20" t="s">
        <v>21</v>
      </c>
      <c r="B18" s="14" t="n">
        <v>3134</v>
      </c>
      <c r="C18" s="14" t="n">
        <v>1591</v>
      </c>
      <c r="D18" s="14" t="n">
        <v>1543</v>
      </c>
    </row>
    <row r="19" customFormat="false" ht="15.75" hidden="false" customHeight="true" outlineLevel="0" collapsed="false">
      <c r="A19" s="1" t="s">
        <v>22</v>
      </c>
      <c r="B19" s="14" t="n">
        <v>15698</v>
      </c>
      <c r="C19" s="14" t="n">
        <v>10585</v>
      </c>
      <c r="D19" s="14" t="n">
        <v>5113</v>
      </c>
    </row>
    <row r="20" customFormat="false" ht="16.5" hidden="false" customHeight="true" outlineLevel="0" collapsed="false">
      <c r="A20" s="21" t="s">
        <v>23</v>
      </c>
    </row>
    <row r="21" customFormat="false" ht="15" hidden="false" customHeight="true" outlineLevel="0" collapsed="false">
      <c r="A21" s="1" t="s">
        <v>24</v>
      </c>
      <c r="B21" s="14" t="n">
        <v>15345</v>
      </c>
      <c r="C21" s="14" t="n">
        <v>8982</v>
      </c>
      <c r="D21" s="14" t="n">
        <v>6363</v>
      </c>
    </row>
    <row r="22" customFormat="false" ht="14.25" hidden="false" customHeight="true" outlineLevel="0" collapsed="false">
      <c r="A22" s="1" t="s">
        <v>25</v>
      </c>
      <c r="B22" s="14" t="n">
        <v>4820</v>
      </c>
      <c r="C22" s="14" t="n">
        <v>1584</v>
      </c>
      <c r="D22" s="14" t="n">
        <v>3236</v>
      </c>
    </row>
    <row r="23" customFormat="false" ht="16.5" hidden="false" customHeight="true" outlineLevel="0" collapsed="false">
      <c r="A23" s="1" t="s">
        <v>26</v>
      </c>
      <c r="B23" s="14" t="n">
        <v>3344</v>
      </c>
      <c r="C23" s="14" t="n">
        <v>2345</v>
      </c>
      <c r="D23" s="14" t="n">
        <v>999</v>
      </c>
    </row>
    <row r="24" customFormat="false" ht="14.25" hidden="false" customHeight="true" outlineLevel="0" collapsed="false">
      <c r="A24" s="1" t="s">
        <v>27</v>
      </c>
      <c r="B24" s="14" t="n">
        <v>1890</v>
      </c>
      <c r="C24" s="14" t="n">
        <v>244</v>
      </c>
      <c r="D24" s="14" t="n">
        <v>1646</v>
      </c>
    </row>
    <row r="25" customFormat="false" ht="17.25" hidden="false" customHeight="true" outlineLevel="0" collapsed="false">
      <c r="A25" s="1" t="s">
        <v>28</v>
      </c>
      <c r="B25" s="16" t="s">
        <v>12</v>
      </c>
      <c r="C25" s="16" t="s">
        <v>12</v>
      </c>
      <c r="D25" s="16" t="s">
        <v>12</v>
      </c>
    </row>
    <row r="26" customFormat="false" ht="14.25" hidden="false" customHeight="true" outlineLevel="0" collapsed="false">
      <c r="A26" s="20" t="s">
        <v>29</v>
      </c>
      <c r="B26" s="16" t="s">
        <v>10</v>
      </c>
      <c r="C26" s="16" t="s">
        <v>12</v>
      </c>
      <c r="D26" s="16" t="s">
        <v>12</v>
      </c>
    </row>
    <row r="27" customFormat="false" ht="16.5" hidden="false" customHeight="true" outlineLevel="0" collapsed="false">
      <c r="A27" s="22"/>
      <c r="B27" s="23" t="s">
        <v>30</v>
      </c>
      <c r="C27" s="23"/>
      <c r="D27" s="23"/>
    </row>
    <row r="28" s="12" customFormat="true" ht="14.25" hidden="false" customHeight="true" outlineLevel="0" collapsed="false">
      <c r="A28" s="9" t="s">
        <v>7</v>
      </c>
      <c r="B28" s="24" t="n">
        <v>100</v>
      </c>
      <c r="C28" s="24" t="n">
        <v>100</v>
      </c>
      <c r="D28" s="24" t="n">
        <v>100</v>
      </c>
    </row>
    <row r="29" s="12" customFormat="true" ht="7.5" hidden="false" customHeight="true" outlineLevel="0" collapsed="false">
      <c r="A29" s="9"/>
      <c r="B29" s="24"/>
      <c r="C29" s="24"/>
      <c r="D29" s="24"/>
    </row>
    <row r="30" s="15" customFormat="true" ht="14.25" hidden="false" customHeight="true" outlineLevel="0" collapsed="false">
      <c r="A30" s="13" t="s">
        <v>8</v>
      </c>
      <c r="B30" s="25" t="n">
        <f aca="false">SUM(B7/$B$5)*100</f>
        <v>35.136312678353</v>
      </c>
      <c r="C30" s="25" t="n">
        <f aca="false">SUM(C7/$C$5)*100</f>
        <v>34.8502844283303</v>
      </c>
      <c r="D30" s="25" t="n">
        <f aca="false">SUM(D7/$D$5)*100</f>
        <v>35.4586790520217</v>
      </c>
    </row>
    <row r="31" s="15" customFormat="true" ht="14.25" hidden="false" customHeight="true" outlineLevel="0" collapsed="false">
      <c r="A31" s="13" t="s">
        <v>9</v>
      </c>
      <c r="B31" s="25" t="n">
        <f aca="false">SUM(B8/$B$5)*100</f>
        <v>4.76966979209132</v>
      </c>
      <c r="C31" s="25" t="n">
        <f aca="false">SUM(C8/$C$5)*100</f>
        <v>9.00168781646559</v>
      </c>
      <c r="D31" s="25" t="s">
        <v>10</v>
      </c>
    </row>
    <row r="32" s="15" customFormat="true" ht="14.25" hidden="false" customHeight="true" outlineLevel="0" collapsed="false">
      <c r="A32" s="13" t="s">
        <v>11</v>
      </c>
      <c r="B32" s="25" t="s">
        <v>10</v>
      </c>
      <c r="C32" s="25" t="s">
        <v>10</v>
      </c>
      <c r="D32" s="25" t="s">
        <v>10</v>
      </c>
    </row>
    <row r="33" s="15" customFormat="true" ht="14.25" hidden="false" customHeight="true" outlineLevel="0" collapsed="false">
      <c r="A33" s="13" t="s">
        <v>13</v>
      </c>
      <c r="B33" s="25" t="n">
        <f aca="false">SUM(B10/$B$5)*100</f>
        <v>13.9691194455768</v>
      </c>
      <c r="C33" s="25" t="n">
        <f aca="false">SUM(C10/$C$5)*100</f>
        <v>3.33716417982218</v>
      </c>
      <c r="D33" s="25" t="n">
        <f aca="false">SUM(D10/$D$5)*100</f>
        <v>25.9517990017288</v>
      </c>
    </row>
    <row r="34" s="15" customFormat="true" ht="14.25" hidden="false" customHeight="true" outlineLevel="0" collapsed="false">
      <c r="A34" s="13" t="s">
        <v>14</v>
      </c>
      <c r="B34" s="25" t="n">
        <v>0.06</v>
      </c>
      <c r="C34" s="25" t="n">
        <v>0.12</v>
      </c>
      <c r="D34" s="25" t="s">
        <v>10</v>
      </c>
    </row>
    <row r="35" customFormat="false" ht="14.25" hidden="false" customHeight="true" outlineLevel="0" collapsed="false">
      <c r="A35" s="13" t="s">
        <v>15</v>
      </c>
      <c r="B35" s="25" t="n">
        <f aca="false">SUM(B12/$B$5)*100</f>
        <v>7.4928658785161</v>
      </c>
      <c r="C35" s="25" t="n">
        <f aca="false">SUM(C12/$C$5)*100</f>
        <v>13.1731430412433</v>
      </c>
      <c r="D35" s="25" t="n">
        <f aca="false">SUM(D12/$D$5)*100</f>
        <v>1.09094456397444</v>
      </c>
    </row>
    <row r="36" customFormat="false" ht="14.25" hidden="false" customHeight="true" outlineLevel="0" collapsed="false">
      <c r="A36" s="13" t="s">
        <v>16</v>
      </c>
      <c r="B36" s="25" t="n">
        <v>16.68</v>
      </c>
      <c r="C36" s="25" t="n">
        <f aca="false">SUM(C13/$C$5)*100</f>
        <v>18.0303037588779</v>
      </c>
      <c r="D36" s="25" t="n">
        <f aca="false">SUM(D13/$D$5)*100</f>
        <v>15.1691695706133</v>
      </c>
    </row>
    <row r="37" customFormat="false" ht="14.25" hidden="false" customHeight="true" outlineLevel="0" collapsed="false">
      <c r="A37" s="17" t="s">
        <v>17</v>
      </c>
      <c r="B37" s="25"/>
      <c r="C37" s="25"/>
      <c r="D37" s="25"/>
    </row>
    <row r="38" s="20" customFormat="true" ht="14.25" hidden="false" customHeight="true" outlineLevel="0" collapsed="false">
      <c r="A38" s="18" t="s">
        <v>18</v>
      </c>
      <c r="B38" s="25" t="n">
        <f aca="false">SUM(B15/$B$5)*100</f>
        <v>7.15526905829596</v>
      </c>
      <c r="C38" s="25" t="n">
        <f aca="false">SUM(C15/$C$5)*100</f>
        <v>3.67232317598011</v>
      </c>
      <c r="D38" s="25" t="n">
        <f aca="false">SUM(D15/$D$5)*100</f>
        <v>11.0807017163544</v>
      </c>
    </row>
    <row r="39" customFormat="false" ht="18" hidden="false" customHeight="true" outlineLevel="0" collapsed="false">
      <c r="A39" s="20" t="s">
        <v>19</v>
      </c>
      <c r="B39" s="25" t="n">
        <f aca="false">SUM(B16/$B$5)*100</f>
        <v>2.9792600896861</v>
      </c>
      <c r="C39" s="25" t="n">
        <f aca="false">SUM(C16/$C$5)*100</f>
        <v>5.32840292170167</v>
      </c>
      <c r="D39" s="25" t="n">
        <v>0.33</v>
      </c>
    </row>
    <row r="40" customFormat="false" ht="16.5" hidden="false" customHeight="true" outlineLevel="0" collapsed="false">
      <c r="A40" s="20" t="s">
        <v>20</v>
      </c>
      <c r="B40" s="25" t="n">
        <f aca="false">SUM(B17/$B$5)*100</f>
        <v>0.478750509580106</v>
      </c>
      <c r="C40" s="25" t="n">
        <f aca="false">SUM(C17/$C$5)*100</f>
        <v>0.30534571385981</v>
      </c>
      <c r="D40" s="25" t="n">
        <v>0.67</v>
      </c>
    </row>
    <row r="41" customFormat="false" ht="17.25" hidden="false" customHeight="true" outlineLevel="0" collapsed="false">
      <c r="A41" s="20" t="s">
        <v>31</v>
      </c>
      <c r="B41" s="25" t="n">
        <f aca="false">SUM(B18/$B$5)*100</f>
        <v>0.798512026090501</v>
      </c>
      <c r="C41" s="25" t="n">
        <f aca="false">SUM(C18/$C$5)*100</f>
        <v>0.765047292521194</v>
      </c>
      <c r="D41" s="25" t="n">
        <f aca="false">SUM(D18/$D$5)*100</f>
        <v>0.836228247497548</v>
      </c>
    </row>
    <row r="42" customFormat="false" ht="15" hidden="false" customHeight="true" outlineLevel="0" collapsed="false">
      <c r="A42" s="1" t="s">
        <v>22</v>
      </c>
      <c r="B42" s="25" t="n">
        <f aca="false">SUM(B19/$B$5)*100</f>
        <v>3.9996942519364</v>
      </c>
      <c r="C42" s="25" t="n">
        <f aca="false">SUM(C19/$C$5)*100</f>
        <v>5.08989666331668</v>
      </c>
      <c r="D42" s="25" t="n">
        <f aca="false">SUM(D19/$D$5)*100</f>
        <v>2.77098835350289</v>
      </c>
    </row>
    <row r="43" customFormat="false" ht="18" hidden="false" customHeight="true" outlineLevel="0" collapsed="false">
      <c r="A43" s="21" t="s">
        <v>23</v>
      </c>
      <c r="B43" s="25"/>
      <c r="C43" s="25"/>
      <c r="D43" s="25"/>
    </row>
    <row r="44" customFormat="false" ht="15.75" hidden="false" customHeight="true" outlineLevel="0" collapsed="false">
      <c r="A44" s="1" t="s">
        <v>24</v>
      </c>
      <c r="B44" s="25" t="n">
        <f aca="false">SUM(B21/$B$5)*100</f>
        <v>3.9097533632287</v>
      </c>
      <c r="C44" s="25" t="n">
        <f aca="false">SUM(C21/$C$5)*100</f>
        <v>4.31907905809262</v>
      </c>
      <c r="D44" s="25" t="n">
        <f aca="false">SUM(D21/$D$5)*100</f>
        <v>3.44842536540952</v>
      </c>
    </row>
    <row r="45" customFormat="false" ht="14.25" hidden="false" customHeight="true" outlineLevel="0" collapsed="false">
      <c r="A45" s="1" t="s">
        <v>25</v>
      </c>
      <c r="B45" s="25" t="n">
        <f aca="false">SUM(B22/$B$5)*100</f>
        <v>1.22808805544232</v>
      </c>
      <c r="C45" s="25" t="n">
        <f aca="false">SUM(C22/$C$5)*100</f>
        <v>0.761681276777857</v>
      </c>
      <c r="D45" s="25" t="n">
        <f aca="false">SUM(D22/$D$5)*100</f>
        <v>1.75374893642389</v>
      </c>
    </row>
    <row r="46" customFormat="false" ht="16.5" hidden="false" customHeight="true" outlineLevel="0" collapsed="false">
      <c r="A46" s="1" t="s">
        <v>26</v>
      </c>
      <c r="B46" s="25" t="n">
        <f aca="false">SUM(B23/$B$5)*100</f>
        <v>0.852017937219731</v>
      </c>
      <c r="C46" s="25" t="n">
        <f aca="false">SUM(C23/$C$5)*100</f>
        <v>1.12761527401772</v>
      </c>
      <c r="D46" s="25" t="n">
        <f aca="false">SUM(D23/$D$5)*100</f>
        <v>0.541407659915781</v>
      </c>
    </row>
    <row r="47" customFormat="false" ht="14.25" hidden="false" customHeight="true" outlineLevel="0" collapsed="false">
      <c r="A47" s="1" t="s">
        <v>27</v>
      </c>
      <c r="B47" s="25" t="n">
        <f aca="false">SUM(B24/$B$5)*100</f>
        <v>0.481553200163066</v>
      </c>
      <c r="C47" s="25" t="n">
        <v>0.12</v>
      </c>
      <c r="D47" s="25" t="n">
        <v>0.9</v>
      </c>
    </row>
    <row r="48" customFormat="false" ht="17.25" hidden="false" customHeight="true" outlineLevel="0" collapsed="false">
      <c r="A48" s="1" t="s">
        <v>28</v>
      </c>
      <c r="B48" s="25" t="s">
        <v>10</v>
      </c>
      <c r="C48" s="25" t="s">
        <v>10</v>
      </c>
      <c r="D48" s="25" t="s">
        <v>10</v>
      </c>
    </row>
    <row r="49" customFormat="false" ht="14.25" hidden="false" customHeight="true" outlineLevel="0" collapsed="false">
      <c r="A49" s="26" t="s">
        <v>29</v>
      </c>
      <c r="B49" s="27" t="s">
        <v>10</v>
      </c>
      <c r="C49" s="27" t="s">
        <v>10</v>
      </c>
      <c r="D49" s="27" t="s">
        <v>10</v>
      </c>
    </row>
    <row r="50" customFormat="false" ht="14.25" hidden="false" customHeight="true" outlineLevel="0" collapsed="false">
      <c r="A50" s="28" t="s">
        <v>32</v>
      </c>
      <c r="B50" s="29"/>
      <c r="C50" s="29"/>
      <c r="D50" s="29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6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1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001</cp:lastModifiedBy>
  <cp:lastPrinted>2007-06-01T07:41:42Z</cp:lastPrinted>
  <dcterms:modified xsi:type="dcterms:W3CDTF">2007-06-03T21:48:21Z</dcterms:modified>
  <cp:revision>0</cp:revision>
  <dc:subject/>
  <dc:title/>
</cp:coreProperties>
</file>