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25778</v>
      </c>
      <c r="C5" s="10" t="n">
        <f aca="false">SUM(C6:C22)</f>
        <v>73647</v>
      </c>
      <c r="D5" s="10" t="n">
        <f aca="false">SUM(D6:D22)</f>
        <v>52131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1178</v>
      </c>
      <c r="C6" s="12" t="n">
        <v>31548</v>
      </c>
      <c r="D6" s="12" t="n">
        <v>1963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339</v>
      </c>
      <c r="C7" s="12" t="n">
        <v>6176</v>
      </c>
      <c r="D7" s="12" t="n">
        <v>116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0</v>
      </c>
      <c r="C8" s="12" t="n">
        <v>0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798</v>
      </c>
      <c r="C9" s="12" t="n">
        <v>3082</v>
      </c>
      <c r="D9" s="12" t="n">
        <v>3716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74</v>
      </c>
      <c r="C10" s="12" t="n">
        <v>174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908</v>
      </c>
      <c r="C11" s="12" t="n">
        <v>9472</v>
      </c>
      <c r="D11" s="12" t="n">
        <v>436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0637</v>
      </c>
      <c r="C13" s="12" t="n">
        <v>9966</v>
      </c>
      <c r="D13" s="12" t="n">
        <v>10671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0075</v>
      </c>
      <c r="C14" s="12" t="n">
        <v>3177</v>
      </c>
      <c r="D14" s="12" t="n">
        <v>6898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803</v>
      </c>
      <c r="C15" s="12" t="n">
        <v>2680</v>
      </c>
      <c r="D15" s="12" t="n">
        <v>123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03</v>
      </c>
      <c r="C16" s="12" t="n">
        <v>229</v>
      </c>
      <c r="D16" s="12" t="n">
        <v>374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442</v>
      </c>
      <c r="C17" s="12" t="n">
        <v>327</v>
      </c>
      <c r="D17" s="12" t="n">
        <v>115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249</v>
      </c>
      <c r="C18" s="12" t="n">
        <v>2551</v>
      </c>
      <c r="D18" s="12" t="n">
        <v>1698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919</v>
      </c>
      <c r="C19" s="12" t="n">
        <v>2297</v>
      </c>
      <c r="D19" s="12" t="n">
        <v>262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086</v>
      </c>
      <c r="C20" s="12" t="n">
        <v>255</v>
      </c>
      <c r="D20" s="12" t="n">
        <v>1831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3981</v>
      </c>
      <c r="C21" s="12" t="n">
        <v>1713</v>
      </c>
      <c r="D21" s="12" t="n">
        <v>2268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586</v>
      </c>
      <c r="C22" s="12" t="n">
        <v>0</v>
      </c>
      <c r="D22" s="12" t="n">
        <v>586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0.6891507258821</v>
      </c>
      <c r="C27" s="19" t="n">
        <f aca="false">C6*100/C5</f>
        <v>42.8367754287344</v>
      </c>
      <c r="D27" s="19" t="n">
        <f aca="false">D6*100/D5</f>
        <v>37.6551380176862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5.83488368395109</v>
      </c>
      <c r="C28" s="19" t="n">
        <f aca="false">C7*100/C5</f>
        <v>8.38594919005526</v>
      </c>
      <c r="D28" s="19" t="n">
        <f aca="false">D7*100/D5</f>
        <v>2.23091826360515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</v>
      </c>
      <c r="C29" s="19" t="n">
        <f aca="false">C8*100/C5</f>
        <v>0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5.40476076897391</v>
      </c>
      <c r="C30" s="19" t="n">
        <f aca="false">C9*100/C5</f>
        <v>4.18482762366424</v>
      </c>
      <c r="D30" s="19" t="n">
        <f aca="false">D9*100/D5</f>
        <v>7.12819627476933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138338978199685</v>
      </c>
      <c r="C31" s="19" t="n">
        <f aca="false">C10*100/C5</f>
        <v>0.236262169538474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7.87737124139357</v>
      </c>
      <c r="C32" s="19" t="n">
        <f aca="false">C11*100/C5</f>
        <v>12.8613521256806</v>
      </c>
      <c r="D32" s="19" t="n">
        <f aca="false">D11*100/D5</f>
        <v>0.836354568299093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6.407479845442</v>
      </c>
      <c r="C34" s="19" t="n">
        <f aca="false">C13*100/C5</f>
        <v>13.5321194346002</v>
      </c>
      <c r="D34" s="19" t="n">
        <f aca="false">D13*100/D5</f>
        <v>20.469586234678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8.01014485840131</v>
      </c>
      <c r="C35" s="19" t="n">
        <f aca="false">C14*100/C5</f>
        <v>4.313821336918</v>
      </c>
      <c r="D35" s="19" t="n">
        <f aca="false">D14*100/D5</f>
        <v>13.2320500278145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2.22852963157309</v>
      </c>
      <c r="C36" s="19" t="n">
        <f aca="false">C15*100/C5</f>
        <v>3.63898054231673</v>
      </c>
      <c r="D36" s="19" t="n">
        <f aca="false">D15*100/D5</f>
        <v>0.235944063992634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479416114105806</v>
      </c>
      <c r="C37" s="19" t="n">
        <f aca="false">C16*100/C5</f>
        <v>0.310942740369601</v>
      </c>
      <c r="D37" s="19" t="n">
        <f aca="false">D16*100/D5</f>
        <v>0.717423414091424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0.351412806691154</v>
      </c>
      <c r="C38" s="19" t="n">
        <f aca="false">C17*100/C5</f>
        <v>0.444009939305063</v>
      </c>
      <c r="D38" s="19" t="n">
        <f aca="false">D17*100/D5</f>
        <v>0.220598108610999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3.3781742435084</v>
      </c>
      <c r="C39" s="19" t="n">
        <f aca="false">C18*100/C5</f>
        <v>3.46382065800372</v>
      </c>
      <c r="D39" s="19" t="n">
        <f aca="false">D18*100/D5</f>
        <v>3.25717902975197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3.91085881473708</v>
      </c>
      <c r="C40" s="19" t="n">
        <f aca="false">C19*100/C5</f>
        <v>3.11893220361997</v>
      </c>
      <c r="D40" s="19" t="n">
        <f aca="false">D19*100/D5</f>
        <v>5.02963687633078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1.65847763519852</v>
      </c>
      <c r="C41" s="19" t="n">
        <f aca="false">C20*100/C5</f>
        <v>0.346246282944316</v>
      </c>
      <c r="D41" s="19" t="n">
        <f aca="false">D20*100/D5</f>
        <v>3.51230553797165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3.16510041501693</v>
      </c>
      <c r="C42" s="19" t="n">
        <f aca="false">C21*100/C5</f>
        <v>2.32596032424946</v>
      </c>
      <c r="D42" s="19" t="n">
        <f aca="false">D21*100/D5</f>
        <v>4.35057835069345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465900236925376</v>
      </c>
      <c r="C43" s="19" t="n">
        <f aca="false">C22*100/C5</f>
        <v>0</v>
      </c>
      <c r="D43" s="19" t="n">
        <f aca="false">D22*100/D5</f>
        <v>1.12409123170474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22T03:46:27Z</dcterms:modified>
  <cp:revision>0</cp:revision>
  <dc:subject/>
  <dc:title/>
</cp:coreProperties>
</file>