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72">
  <si>
    <r>
      <rPr>
        <b val="true"/>
        <sz val="19"/>
        <rFont val="Arial"/>
        <family val="0"/>
        <charset val="222"/>
      </rPr>
      <t xml:space="preserve"> ตาราง </t>
    </r>
    <r>
      <rPr>
        <b val="true"/>
        <sz val="19"/>
        <rFont val="Cordia New"/>
        <family val="2"/>
      </rPr>
      <t xml:space="preserve">4 </t>
    </r>
    <r>
      <rPr>
        <b val="true"/>
        <sz val="19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4 AVERAGE  MONTHLY  EXPENDITURE  PER  HOUSEHOLD,  BY  SOCIO-ECONOMIC  CLASS</t>
  </si>
  <si>
    <r>
      <rPr>
        <sz val="13"/>
        <rFont val="Cordia New"/>
        <family val="2"/>
      </rPr>
      <t xml:space="preserve">       (</t>
    </r>
    <r>
      <rPr>
        <sz val="13"/>
        <rFont val="Arial"/>
        <family val="0"/>
        <charset val="222"/>
      </rPr>
      <t xml:space="preserve">บาท</t>
    </r>
    <r>
      <rPr>
        <sz val="13"/>
        <rFont val="Cordia New"/>
        <family val="2"/>
      </rPr>
      <t xml:space="preserve">-Baht)</t>
    </r>
  </si>
  <si>
    <t xml:space="preserve">                                              </t>
  </si>
  <si>
    <t xml:space="preserve">                               ผู้ถือครองทำการเกษตร                              </t>
  </si>
  <si>
    <t xml:space="preserve">  ผู้ดำเนินธุรกิจ</t>
  </si>
  <si>
    <t xml:space="preserve"> ลูกจ้าง</t>
  </si>
  <si>
    <t xml:space="preserve">   ผู้ไม่ได้</t>
  </si>
  <si>
    <t xml:space="preserve">                                          Farm Operators                                        </t>
  </si>
  <si>
    <t xml:space="preserve">    ของตนเอง      </t>
  </si>
  <si>
    <t xml:space="preserve">Employees</t>
  </si>
  <si>
    <t xml:space="preserve">  ปฏิบัติงาน</t>
  </si>
  <si>
    <t xml:space="preserve">                      </t>
  </si>
  <si>
    <r>
      <rPr>
        <sz val="14"/>
        <rFont val="Arial"/>
        <family val="0"/>
        <charset val="222"/>
      </rPr>
      <t xml:space="preserve">ปลูกพืช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ลี้ยงสัตว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พาะเลี้ยง   </t>
    </r>
  </si>
  <si>
    <r>
      <rPr>
        <sz val="14"/>
        <rFont val="Arial"/>
        <family val="0"/>
        <charset val="222"/>
      </rPr>
      <t xml:space="preserve">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ป่าไม้</t>
    </r>
    <r>
      <rPr>
        <sz val="14"/>
        <rFont val="Cordia New"/>
        <family val="2"/>
      </rPr>
      <t xml:space="preserve">,</t>
    </r>
  </si>
  <si>
    <t xml:space="preserve">ที่ไม่ใช่การเกษตร  </t>
  </si>
  <si>
    <t xml:space="preserve">  ผู้ปฏิบัติงาน                   </t>
  </si>
  <si>
    <t xml:space="preserve">  คนงาน  </t>
  </si>
  <si>
    <t xml:space="preserve">  คนงาน   </t>
  </si>
  <si>
    <t xml:space="preserve">      เสมียน                   </t>
  </si>
  <si>
    <t xml:space="preserve">ผู้ปฏิบัติงาน</t>
  </si>
  <si>
    <t xml:space="preserve">เชิงเศรษฐกิจ        </t>
  </si>
  <si>
    <t xml:space="preserve">                         </t>
  </si>
  <si>
    <t xml:space="preserve">    รวมทั้งสิ้น                                                            </t>
  </si>
  <si>
    <t xml:space="preserve">Plant/Animal/Culture  </t>
  </si>
  <si>
    <r>
      <rPr>
        <sz val="14"/>
        <rFont val="Arial"/>
        <family val="0"/>
        <charset val="222"/>
      </rPr>
      <t xml:space="preserve">ล่าสัตว์</t>
    </r>
    <r>
      <rPr>
        <sz val="14"/>
        <rFont val="Cordia New"/>
        <family val="2"/>
      </rPr>
      <t xml:space="preserve">, </t>
    </r>
  </si>
  <si>
    <t xml:space="preserve">Own-Account    </t>
  </si>
  <si>
    <t xml:space="preserve">     วิชาชีพ                      </t>
  </si>
  <si>
    <t xml:space="preserve">  เกษตร </t>
  </si>
  <si>
    <t xml:space="preserve">   ทั่วไป    </t>
  </si>
  <si>
    <t xml:space="preserve">     พนักงาน                  </t>
  </si>
  <si>
    <t xml:space="preserve">ในกระบวน      </t>
  </si>
  <si>
    <t xml:space="preserve">  Econo-</t>
  </si>
  <si>
    <t xml:space="preserve"> ประเภทของค่าใช้จ่าย     </t>
  </si>
  <si>
    <t xml:space="preserve">      Total                                                                  </t>
  </si>
  <si>
    <t xml:space="preserve"> เฉลี่ยต่อ</t>
  </si>
  <si>
    <t xml:space="preserve">ส่วนใหญ่เป็น  </t>
  </si>
  <si>
    <t xml:space="preserve">   ส่วนใหญ่ </t>
  </si>
  <si>
    <r>
      <rPr>
        <sz val="14"/>
        <rFont val="Arial"/>
        <family val="0"/>
        <charset val="222"/>
      </rPr>
      <t xml:space="preserve">หาของป่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บริการ        </t>
    </r>
  </si>
  <si>
    <t xml:space="preserve">     Workers,      </t>
  </si>
  <si>
    <t xml:space="preserve">  นักวิชาการ                   </t>
  </si>
  <si>
    <t xml:space="preserve">   Farm  </t>
  </si>
  <si>
    <t xml:space="preserve"> General</t>
  </si>
  <si>
    <t xml:space="preserve">   พนักงานขาย  </t>
  </si>
  <si>
    <t xml:space="preserve">การผลิต     </t>
  </si>
  <si>
    <t xml:space="preserve">  mically</t>
  </si>
  <si>
    <t xml:space="preserve">Expenditure Group</t>
  </si>
  <si>
    <t xml:space="preserve">      จำนวน     </t>
  </si>
  <si>
    <t xml:space="preserve"> ครัวเรือน</t>
  </si>
  <si>
    <t xml:space="preserve"> เจ้าของที่ดิน</t>
  </si>
  <si>
    <t xml:space="preserve">    เช่าที่ดิน   </t>
  </si>
  <si>
    <t xml:space="preserve"> ทางการเกษตร           </t>
  </si>
  <si>
    <t xml:space="preserve">   Non-Farm      </t>
  </si>
  <si>
    <t xml:space="preserve">และนักบริหาร </t>
  </si>
  <si>
    <t xml:space="preserve">Workers</t>
  </si>
  <si>
    <t xml:space="preserve"> Workers    </t>
  </si>
  <si>
    <t xml:space="preserve">  และให้บริการ    </t>
  </si>
  <si>
    <t xml:space="preserve">Production    </t>
  </si>
  <si>
    <t xml:space="preserve">  Inactive</t>
  </si>
  <si>
    <t xml:space="preserve">                                    </t>
  </si>
  <si>
    <t xml:space="preserve">    Number    </t>
  </si>
  <si>
    <t xml:space="preserve"> Average    </t>
  </si>
  <si>
    <t xml:space="preserve">   Mainly      </t>
  </si>
  <si>
    <t xml:space="preserve">   Mainly       </t>
  </si>
  <si>
    <t xml:space="preserve">Fishing, Forestry,       </t>
  </si>
  <si>
    <t xml:space="preserve">Professional </t>
  </si>
  <si>
    <t xml:space="preserve">     Clerical,       </t>
  </si>
  <si>
    <t xml:space="preserve">  Workers</t>
  </si>
  <si>
    <t xml:space="preserve">                                      </t>
  </si>
  <si>
    <t xml:space="preserve">    per      </t>
  </si>
  <si>
    <t xml:space="preserve">  Owning     </t>
  </si>
  <si>
    <t xml:space="preserve">  Renting    </t>
  </si>
  <si>
    <t xml:space="preserve">  Agricultural                     </t>
  </si>
  <si>
    <t xml:space="preserve">Tech.&amp;Adm. </t>
  </si>
  <si>
    <t xml:space="preserve">Sales&amp;Services </t>
  </si>
  <si>
    <t xml:space="preserve">   HH.       </t>
  </si>
  <si>
    <t xml:space="preserve">    Land        </t>
  </si>
  <si>
    <t xml:space="preserve">    Land   </t>
  </si>
  <si>
    <t xml:space="preserve">services   </t>
  </si>
  <si>
    <t xml:space="preserve">   Workers  </t>
  </si>
  <si>
    <t xml:space="preserve">     Workers        </t>
  </si>
  <si>
    <r>
      <rPr>
        <sz val="15"/>
        <rFont val="Arial"/>
        <family val="0"/>
        <charset val="222"/>
      </rPr>
      <t xml:space="preserve"> จำนวนครัวเรือน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ที่แจงนับได้ข้อมูล</t>
    </r>
    <r>
      <rPr>
        <sz val="15"/>
        <rFont val="Cordia New"/>
        <family val="2"/>
      </rPr>
      <t xml:space="preserve">)                           </t>
    </r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ค่าใช้จ่ายทั้งสิ้นต่อเดือน                                    </t>
  </si>
  <si>
    <t xml:space="preserve">Total Monthly Expenditures</t>
  </si>
  <si>
    <t xml:space="preserve">   ค่าใช้จ่ายเพื่อการอุปโภคบริโภค                              </t>
  </si>
  <si>
    <t xml:space="preserve">Consumption Expenditures</t>
  </si>
  <si>
    <r>
      <rPr>
        <sz val="15"/>
        <rFont val="Arial"/>
        <family val="0"/>
        <charset val="222"/>
      </rPr>
      <t xml:space="preserve">     อาหาร และเครื่องดื่ม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ไม่มีแอลกอฮอล์</t>
    </r>
    <r>
      <rPr>
        <sz val="15"/>
        <rFont val="Cordia New"/>
        <family val="2"/>
      </rPr>
      <t xml:space="preserve">)                     </t>
    </r>
  </si>
  <si>
    <t xml:space="preserve">Food and Beverages (excludes alcoholic)</t>
  </si>
  <si>
    <t xml:space="preserve">       อาหารปรุงที่บ้าน                                        </t>
  </si>
  <si>
    <t xml:space="preserve">  Food Prepared at Home</t>
  </si>
  <si>
    <t xml:space="preserve">         ข้าวและอาหารที่ทำจากแป้ง                              </t>
  </si>
  <si>
    <t xml:space="preserve">    Grains and Cereal Products</t>
  </si>
  <si>
    <t xml:space="preserve">         เนื้อสัตว์และสัตว์ปีก                                 </t>
  </si>
  <si>
    <t xml:space="preserve">    Meat and Poultry</t>
  </si>
  <si>
    <t xml:space="preserve">         ปลาและสัตว์น้ำอื่น ๆ                                  </t>
  </si>
  <si>
    <t xml:space="preserve">    Fishes and Seafood</t>
  </si>
  <si>
    <t xml:space="preserve">         นม เนยแข็ง และไข่                                     </t>
  </si>
  <si>
    <t xml:space="preserve">    Milk, Cheese and Eggs</t>
  </si>
  <si>
    <t xml:space="preserve">         น้ำมันและไขมัน                                        </t>
  </si>
  <si>
    <t xml:space="preserve">    Oils and Fats</t>
  </si>
  <si>
    <t xml:space="preserve">         ผลไม้และถั่วเปลือกแข็ง                                </t>
  </si>
  <si>
    <t xml:space="preserve">    Fruits and Nuts</t>
  </si>
  <si>
    <t xml:space="preserve">         ผัก                                                   </t>
  </si>
  <si>
    <t xml:space="preserve">    Vegetables</t>
  </si>
  <si>
    <t xml:space="preserve">         น้ำตาลและขนมหวาน                                      </t>
  </si>
  <si>
    <t xml:space="preserve">    Sugar and Sweets</t>
  </si>
  <si>
    <t xml:space="preserve">         เครื่องปรุงรสและเครื่องเทศ                            </t>
  </si>
  <si>
    <t xml:space="preserve">    Spices and Condiments</t>
  </si>
  <si>
    <t xml:space="preserve">         เครื่องดื่มที่ไม่มีแอลกอฮอล์                          </t>
  </si>
  <si>
    <t xml:space="preserve">    Non-alcoholic Beverages</t>
  </si>
  <si>
    <r>
      <rPr>
        <sz val="15"/>
        <rFont val="Cordia New"/>
        <family val="2"/>
      </rPr>
      <t xml:space="preserve">           (</t>
    </r>
    <r>
      <rPr>
        <sz val="15"/>
        <rFont val="Arial"/>
        <family val="0"/>
        <charset val="222"/>
      </rPr>
      <t xml:space="preserve">ทั้งสำเร็จรูปและกึ่งสำเร็จรูป</t>
    </r>
    <r>
      <rPr>
        <sz val="15"/>
        <rFont val="Cordia New"/>
        <family val="2"/>
      </rPr>
      <t xml:space="preserve">)                     </t>
    </r>
  </si>
  <si>
    <t xml:space="preserve">      (prepared&amp;semi-prepared bev.)</t>
  </si>
  <si>
    <t xml:space="preserve">       อาหารสำเร็จรูป                                          </t>
  </si>
  <si>
    <t xml:space="preserve">  Prepared Food</t>
  </si>
  <si>
    <t xml:space="preserve">         ซื้อมาบริโภคที่บ้าน                                   </t>
  </si>
  <si>
    <t xml:space="preserve">    Food Taken Home</t>
  </si>
  <si>
    <t xml:space="preserve">         อาหารบริโภคนอกบ้าน                                    </t>
  </si>
  <si>
    <t xml:space="preserve">-</t>
  </si>
  <si>
    <t xml:space="preserve">    Food Eaten Away from Home</t>
  </si>
  <si>
    <r>
      <rPr>
        <sz val="15"/>
        <rFont val="Cordia New"/>
        <family val="2"/>
      </rPr>
      <t xml:space="preserve">           (</t>
    </r>
    <r>
      <rPr>
        <sz val="15"/>
        <rFont val="Arial"/>
        <family val="0"/>
        <charset val="222"/>
      </rPr>
      <t xml:space="preserve">รวมเครื่องดื่มไม่มีแอลกอฮอล์</t>
    </r>
    <r>
      <rPr>
        <sz val="15"/>
        <rFont val="Cordia New"/>
        <family val="2"/>
      </rPr>
      <t xml:space="preserve">)                      </t>
    </r>
  </si>
  <si>
    <t xml:space="preserve">      (include non-alcoholic bev.)</t>
  </si>
  <si>
    <r>
      <rPr>
        <b val="true"/>
        <sz val="19"/>
        <rFont val="Arial"/>
        <family val="0"/>
        <charset val="222"/>
      </rPr>
      <t xml:space="preserve"> ตาราง </t>
    </r>
    <r>
      <rPr>
        <b val="true"/>
        <sz val="19"/>
        <rFont val="Cordia New"/>
        <family val="2"/>
      </rPr>
      <t xml:space="preserve">4 </t>
    </r>
    <r>
      <rPr>
        <b val="true"/>
        <sz val="19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  <r>
      <rPr>
        <b val="true"/>
        <sz val="19"/>
        <rFont val="Cordia New"/>
        <family val="2"/>
      </rPr>
      <t xml:space="preserve">(</t>
    </r>
    <r>
      <rPr>
        <b val="true"/>
        <sz val="19"/>
        <rFont val="Arial"/>
        <family val="0"/>
        <charset val="222"/>
      </rPr>
      <t xml:space="preserve">ต่อ</t>
    </r>
    <r>
      <rPr>
        <b val="true"/>
        <sz val="19"/>
        <rFont val="Cordia New"/>
        <family val="2"/>
      </rPr>
      <t xml:space="preserve">)</t>
    </r>
  </si>
  <si>
    <t xml:space="preserve"> TABLE 4 AVERAGE  MONTHLY  EXPENDITURE  PER  HOUSEHOLD,  BY  SOCIO-ECONOMIC  CLASS(Contd.)</t>
  </si>
  <si>
    <t xml:space="preserve">     เครื่องดื่มที่มีแอลกอฮอล์                                 </t>
  </si>
  <si>
    <t xml:space="preserve">Alcoholic Beverages</t>
  </si>
  <si>
    <t xml:space="preserve">         ดื่มที่บ้าน                                           </t>
  </si>
  <si>
    <t xml:space="preserve">    Drunk At Home</t>
  </si>
  <si>
    <t xml:space="preserve">         ดื่มนอกบ้าน                                           </t>
  </si>
  <si>
    <t xml:space="preserve">    Drunk Away from Home</t>
  </si>
  <si>
    <t xml:space="preserve">     ยาสูบ หมาก ยานัตถุ์ และอื่นๆ                              </t>
  </si>
  <si>
    <t xml:space="preserve">Tobacco Products</t>
  </si>
  <si>
    <t xml:space="preserve">         บุหรี่ ซิการ์ ยาเส้น  ฯลฯ                             </t>
  </si>
  <si>
    <t xml:space="preserve">    Cigarettes, Tobacco etc.</t>
  </si>
  <si>
    <t xml:space="preserve">         หมาก พลู ยานัตถุ์ ฯลฯ                                 </t>
  </si>
  <si>
    <t xml:space="preserve">    Betelnut, Snuff etc.</t>
  </si>
  <si>
    <t xml:space="preserve">     ค่าใช้จ่ายเกี่ยวกับที่อยู่อาศัย เครื่องแต่งบ้าน           </t>
  </si>
  <si>
    <t xml:space="preserve">Household Operation, Furnitures</t>
  </si>
  <si>
    <t xml:space="preserve">       และเครื่องใช้ต่างๆ                                      </t>
  </si>
  <si>
    <t xml:space="preserve">    and Equipment</t>
  </si>
  <si>
    <t xml:space="preserve">         ค่าประเมินค่าเช่าบ้านที่ไม่เสียเงิน                   </t>
  </si>
  <si>
    <t xml:space="preserve">    Estimated Rental value of</t>
  </si>
  <si>
    <r>
      <rPr>
        <sz val="15"/>
        <rFont val="Cordia New"/>
        <family val="2"/>
      </rPr>
      <t xml:space="preserve">           (</t>
    </r>
    <r>
      <rPr>
        <sz val="15"/>
        <rFont val="Arial"/>
        <family val="0"/>
        <charset val="222"/>
      </rPr>
      <t xml:space="preserve">รวมบ้านของตนเอง</t>
    </r>
    <r>
      <rPr>
        <sz val="15"/>
        <rFont val="Cordia New"/>
        <family val="2"/>
      </rPr>
      <t xml:space="preserve">)                                   </t>
    </r>
  </si>
  <si>
    <t xml:space="preserve">      Dwelling (Include owned dwelling)</t>
  </si>
  <si>
    <t xml:space="preserve">         ค่าบำรุงรักษาและแซ่มแซมบ้าน                           </t>
  </si>
  <si>
    <t xml:space="preserve">    Repair / Maintenance Dwelling</t>
  </si>
  <si>
    <t xml:space="preserve">         เครื่องแต่งบ้านและบริภัณฑ์อื่น ๆ                      </t>
  </si>
  <si>
    <t xml:space="preserve">       - </t>
  </si>
  <si>
    <t xml:space="preserve">    Furnitures and Major Equipment</t>
  </si>
  <si>
    <t xml:space="preserve">         สิ่งทอสำหรับใช้ในบ้าน                                 </t>
  </si>
  <si>
    <t xml:space="preserve">    Household Textiles</t>
  </si>
  <si>
    <t xml:space="preserve">         เครื่องใช้สอยเบ็ดเตล็ดในบ้าน                          </t>
  </si>
  <si>
    <t xml:space="preserve">    Small Appliances</t>
  </si>
  <si>
    <t xml:space="preserve">         เชื้อเพลิง แสงสว่างและน้ำ                             </t>
  </si>
  <si>
    <t xml:space="preserve">    Fuell, Lighting and Water supply</t>
  </si>
  <si>
    <t xml:space="preserve">         ค่าใช้จ่ายในการทำความสะอาด                            </t>
  </si>
  <si>
    <t xml:space="preserve">    Cleaning Supplies</t>
  </si>
  <si>
    <t xml:space="preserve">         ค่าจ้างบุคคลที่ให้บริการครัวเรือน                     </t>
  </si>
  <si>
    <t xml:space="preserve">    Service Workers in Household</t>
  </si>
  <si>
    <t xml:space="preserve">         ที่อยู่อาศัย                                          </t>
  </si>
  <si>
    <t xml:space="preserve">    Shelter</t>
  </si>
  <si>
    <t xml:space="preserve">     เครื่องนุ่งห่มและรองเท้า                                  </t>
  </si>
  <si>
    <t xml:space="preserve">Apparel and Footwear</t>
  </si>
  <si>
    <t xml:space="preserve">         ผ้า  เสื้อผ้าและเครื่องแต่งกาย                        </t>
  </si>
  <si>
    <t xml:space="preserve">    Cloth and Clothing</t>
  </si>
  <si>
    <t xml:space="preserve">         รองเท้า                                               </t>
  </si>
  <si>
    <t xml:space="preserve">    Footwear</t>
  </si>
  <si>
    <t xml:space="preserve">     ค่าใช้จ่ายส่วนบุคคล                                       </t>
  </si>
  <si>
    <t xml:space="preserve">Personal Care</t>
  </si>
  <si>
    <t xml:space="preserve">         ของใช้ส่วนบุคคล                                       </t>
  </si>
  <si>
    <t xml:space="preserve">    Personal Supplies</t>
  </si>
  <si>
    <t xml:space="preserve">         ค่าบริการส่วนบุคคล                                    </t>
  </si>
  <si>
    <t xml:space="preserve">    Personal Services</t>
  </si>
  <si>
    <t xml:space="preserve">     เวชภัณฑ์และค่าตรวจรักษาพยาบาล                             </t>
  </si>
  <si>
    <t xml:space="preserve">Medical and Health Care</t>
  </si>
  <si>
    <t xml:space="preserve">         ยาและเวชภัณฑ์                                         </t>
  </si>
  <si>
    <t xml:space="preserve">    Medicine and Supplies</t>
  </si>
  <si>
    <r>
      <rPr>
        <sz val="15"/>
        <rFont val="Arial"/>
        <family val="0"/>
        <charset val="222"/>
      </rPr>
      <t xml:space="preserve">         ค่ารักษาพยาบาล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คนไข้นอก</t>
    </r>
    <r>
      <rPr>
        <sz val="15"/>
        <rFont val="Cordia New"/>
        <family val="2"/>
      </rPr>
      <t xml:space="preserve">)                             </t>
    </r>
  </si>
  <si>
    <t xml:space="preserve">    Medical Services (outpatients)</t>
  </si>
  <si>
    <r>
      <rPr>
        <sz val="15"/>
        <rFont val="Arial"/>
        <family val="0"/>
        <charset val="222"/>
      </rPr>
      <t xml:space="preserve">         ค่ารักษาพยาบาล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คนไข้ใน</t>
    </r>
    <r>
      <rPr>
        <sz val="15"/>
        <rFont val="Cordia New"/>
        <family val="2"/>
      </rPr>
      <t xml:space="preserve">)                              </t>
    </r>
  </si>
  <si>
    <t xml:space="preserve">    Medical Services (inpatients)</t>
  </si>
  <si>
    <t xml:space="preserve">     ค่าใช้จ่ายเกี่ยวกับการเดินทางและการสื่อสาร                </t>
  </si>
  <si>
    <t xml:space="preserve">Transport and Communication</t>
  </si>
  <si>
    <t xml:space="preserve">         ค่าซื้อยานพาหนะ                                       </t>
  </si>
  <si>
    <t xml:space="preserve">    Vehicles Purchase</t>
  </si>
  <si>
    <t xml:space="preserve">         ค่าใช้จ่ายเกี่ยวกับยานพาหนะ                           </t>
  </si>
  <si>
    <t xml:space="preserve">    Vehicle Repairing &amp; Maintanance</t>
  </si>
  <si>
    <t xml:space="preserve">         ค่าใช้จ่ายในการเดินทางตามปกติ                         </t>
  </si>
  <si>
    <t xml:space="preserve">    Local Transportation</t>
  </si>
  <si>
    <t xml:space="preserve">         ค่าใช้จ่ายการเดินทางในโอกาสพิเศษ                      </t>
  </si>
  <si>
    <t xml:space="preserve">    Special Occasion Travelling</t>
  </si>
  <si>
    <t xml:space="preserve">           และท่องเที่ยว                                       </t>
  </si>
  <si>
    <t xml:space="preserve">      and Tour</t>
  </si>
  <si>
    <t xml:space="preserve">         ค่าใช้จ่ายเกี่ยวกับการสื่อสาร                         </t>
  </si>
  <si>
    <t xml:space="preserve">    Communication</t>
  </si>
  <si>
    <t xml:space="preserve">     การศึกษา                                                  </t>
  </si>
  <si>
    <t xml:space="preserve">Education</t>
  </si>
  <si>
    <t xml:space="preserve">     การบันเทิง การอ่านและกิจกรรมทางศาสนา                      </t>
  </si>
  <si>
    <t xml:space="preserve">Recreation  Reading and</t>
  </si>
  <si>
    <t xml:space="preserve">  Religious Activity</t>
  </si>
  <si>
    <t xml:space="preserve">         ค่าซื้ออุปกรณ์การบันเทิงและกีฬา                       </t>
  </si>
  <si>
    <t xml:space="preserve">    Recreation Equipment and Sports</t>
  </si>
  <si>
    <t xml:space="preserve">         ค่าซื้อเครื่องเล่น สัตว์เลี้ยง ไม้ประดับ              </t>
  </si>
  <si>
    <t xml:space="preserve">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Admission, Sports fee</t>
  </si>
  <si>
    <r>
      <rPr>
        <sz val="15"/>
        <rFont val="Arial"/>
        <family val="0"/>
        <charset val="222"/>
      </rPr>
      <t xml:space="preserve">         ค่าใช้จ่ายเกี่ยวกับการอ่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ารศาสนาและ                </t>
    </r>
  </si>
  <si>
    <t xml:space="preserve">    Reading/ Religious Activities</t>
  </si>
  <si>
    <t xml:space="preserve">           ลัทธิความเชื่อ                                      </t>
  </si>
  <si>
    <t xml:space="preserve"> คนงาน  </t>
  </si>
  <si>
    <t xml:space="preserve">     เสมียน                   </t>
  </si>
  <si>
    <t xml:space="preserve"> เกษตร </t>
  </si>
  <si>
    <t xml:space="preserve">    พนักงาน                  </t>
  </si>
  <si>
    <t xml:space="preserve"> Farm  </t>
  </si>
  <si>
    <t xml:space="preserve">  พนักงานขาย  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Special Cermony Expenses</t>
  </si>
  <si>
    <t xml:space="preserve">     ค่าใช้จ่ายที่ไม่เกี่ยวกับการอุปโภคบริโภค                  </t>
  </si>
  <si>
    <t xml:space="preserve">Non-Consumption Expenditures</t>
  </si>
  <si>
    <r>
      <rPr>
        <sz val="15"/>
        <rFont val="Arial"/>
        <family val="0"/>
        <charset val="222"/>
      </rPr>
      <t xml:space="preserve">         ภาษี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ธรรมเนียม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ค่าปรับ                                </t>
    </r>
  </si>
  <si>
    <t xml:space="preserve">    Taxes/Charge/Fees and Fine</t>
  </si>
  <si>
    <t xml:space="preserve">         ค่าสมาชิกกลุ่มอาชีพ                                   </t>
  </si>
  <si>
    <t xml:space="preserve">    Career Membership Expense</t>
  </si>
  <si>
    <r>
      <rPr>
        <sz val="15"/>
        <rFont val="Arial"/>
        <family val="0"/>
        <charset val="222"/>
      </rPr>
      <t xml:space="preserve">         เงิ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t xml:space="preserve">    Money/Meterial Give to Other Person</t>
  </si>
  <si>
    <t xml:space="preserve">      (outside this household)</t>
  </si>
  <si>
    <r>
      <rPr>
        <sz val="15"/>
        <rFont val="Arial"/>
        <family val="0"/>
        <charset val="222"/>
      </rPr>
      <t xml:space="preserve">         บริจาคเงิ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ิ่งของให้แก่องค์กรต่างๆ                   </t>
    </r>
  </si>
  <si>
    <t xml:space="preserve">    Contribute Money/Material to NGO</t>
  </si>
  <si>
    <t xml:space="preserve">      Institute</t>
  </si>
  <si>
    <r>
      <rPr>
        <sz val="15"/>
        <rFont val="Arial"/>
        <family val="0"/>
        <charset val="222"/>
      </rPr>
      <t xml:space="preserve">         เงินทำบุญ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เงินช่วยเหลืออื่นๆ                          </t>
    </r>
  </si>
  <si>
    <t xml:space="preserve">    Other Contributions</t>
  </si>
  <si>
    <r>
      <rPr>
        <sz val="15"/>
        <rFont val="Arial"/>
        <family val="0"/>
        <charset val="222"/>
      </rPr>
      <t xml:space="preserve">         ค่าเบี้ยประกันภั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ทรัพย์สิ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ันชีวิต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เงินฌาปนกิจศพ </t>
    </r>
  </si>
  <si>
    <t xml:space="preserve">           เงินสมทบประกันสังคม                                 </t>
  </si>
  <si>
    <t xml:space="preserve">    Insurances Premiums, Cremation fee etc.</t>
  </si>
  <si>
    <r>
      <rPr>
        <sz val="15"/>
        <rFont val="Arial"/>
        <family val="0"/>
        <charset val="222"/>
      </rPr>
      <t xml:space="preserve">         ค่าซื้อสลากกินแบ่ง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หวยของรัฐ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และการพนันอื่นๆ          </t>
    </r>
  </si>
  <si>
    <t xml:space="preserve">    Lottery Tickets and Other Kind of Gambing</t>
  </si>
  <si>
    <r>
      <rPr>
        <sz val="15"/>
        <rFont val="Arial"/>
        <family val="0"/>
        <charset val="222"/>
      </rPr>
      <t xml:space="preserve">         ดอกเบี้ยจ่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ดอกเบี้ยแชร์                             </t>
    </r>
  </si>
  <si>
    <t xml:space="preserve">    Interest Payment</t>
  </si>
  <si>
    <t xml:space="preserve">         ค่าใช้จ่ายอื่น ๆ                                      </t>
  </si>
  <si>
    <t xml:space="preserve">    Other Expenses</t>
  </si>
  <si>
    <t xml:space="preserve">    ค่าใช้จ่ายเกี่ยวกับการอุปโภคบริโภคทั้งหมด                  </t>
  </si>
  <si>
    <t xml:space="preserve">Total Consumption Expenditures</t>
  </si>
  <si>
    <r>
      <rPr>
        <sz val="15"/>
        <rFont val="Arial"/>
        <family val="0"/>
        <charset val="222"/>
      </rPr>
      <t xml:space="preserve">        ซื้อ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จ่าย                                              </t>
    </r>
  </si>
  <si>
    <t xml:space="preserve">Paid in Cash</t>
  </si>
  <si>
    <t xml:space="preserve">          ค่าเช่าที่อยู่อาศัย                                  </t>
  </si>
  <si>
    <t xml:space="preserve">  Rent of Dwelling</t>
  </si>
  <si>
    <t xml:space="preserve">          อาหารและเครื่องดื่ม                                  </t>
  </si>
  <si>
    <t xml:space="preserve">  Food and Beverages</t>
  </si>
  <si>
    <t xml:space="preserve">          สินค้าและบริการอื่นๆ                                 </t>
  </si>
  <si>
    <t xml:space="preserve">  Other Goods and Services</t>
  </si>
  <si>
    <r>
      <rPr>
        <sz val="15"/>
        <rFont val="Cordia New"/>
        <family val="2"/>
      </rPr>
      <t xml:space="preserve">            (</t>
    </r>
    <r>
      <rPr>
        <sz val="15"/>
        <rFont val="Arial"/>
        <family val="0"/>
        <charset val="222"/>
      </rPr>
      <t xml:space="preserve">รวมยาสูบ</t>
    </r>
    <r>
      <rPr>
        <sz val="15"/>
        <rFont val="Cordia New"/>
        <family val="2"/>
      </rPr>
      <t xml:space="preserve">)                                         </t>
    </r>
  </si>
  <si>
    <t xml:space="preserve">    (includs tobacco products)</t>
  </si>
  <si>
    <r>
      <rPr>
        <sz val="15"/>
        <rFont val="Arial"/>
        <family val="0"/>
        <charset val="222"/>
      </rPr>
      <t xml:space="preserve">        ไม่ได้ซื้อ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จ่าย                                        </t>
    </r>
  </si>
  <si>
    <t xml:space="preserve">Received In-kind</t>
  </si>
  <si>
    <t xml:space="preserve">          ค่าประเมินค่าเช่าที่อยู่อาศัย                        </t>
  </si>
  <si>
    <t xml:space="preserve">  Estimated Rental Value of Dwelling</t>
  </si>
  <si>
    <r>
      <rPr>
        <sz val="15"/>
        <rFont val="Cordia New"/>
        <family val="2"/>
      </rPr>
      <t xml:space="preserve">            (</t>
    </r>
    <r>
      <rPr>
        <sz val="15"/>
        <rFont val="Arial"/>
        <family val="0"/>
        <charset val="222"/>
      </rPr>
      <t xml:space="preserve">รวมบ้านตนเอง</t>
    </r>
    <r>
      <rPr>
        <sz val="15"/>
        <rFont val="Cordia New"/>
        <family val="2"/>
      </rPr>
      <t xml:space="preserve">)                                     </t>
    </r>
  </si>
  <si>
    <t xml:space="preserve">    (include owned dwelling)</t>
  </si>
  <si>
    <t xml:space="preserve">  Other Goods and Serviecs</t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Arial"/>
        <family val="0"/>
        <charset val="222"/>
      </rPr>
      <t xml:space="preserve">สำรวจภาวะเศรษฐกิจและสังคมของครัวเรือน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  </t>
    </r>
    <r>
      <rPr>
        <sz val="15"/>
        <rFont val="Arial"/>
        <family val="0"/>
        <charset val="222"/>
      </rPr>
      <t xml:space="preserve">จังหวัดพังงา  สำนักงานสถิติแห่งชาติ กระทรวงเทคโนโลยีสารสนเทศและการสื่อสาร</t>
    </r>
  </si>
  <si>
    <t xml:space="preserve">Source : The 2007 Household Socio-Economic Surey Phangga Province,National Statistical Office,Ministry og Information and Communication Technolog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0"/>
    <numFmt numFmtId="167" formatCode="_-* #,##0_-;\-* #,##0_-;_-* \-??_-;_-@_-"/>
    <numFmt numFmtId="168" formatCode="0.0"/>
    <numFmt numFmtId="169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5"/>
      <name val="Cordia New"/>
      <family val="2"/>
    </font>
    <font>
      <sz val="14"/>
      <name val="Cordia New"/>
      <family val="2"/>
    </font>
    <font>
      <sz val="15.5"/>
      <name val="Cordia New"/>
      <family val="2"/>
    </font>
    <font>
      <b val="true"/>
      <sz val="19"/>
      <name val="Arial"/>
      <family val="0"/>
      <charset val="222"/>
    </font>
    <font>
      <b val="true"/>
      <sz val="19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7.5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28"/>
    <col collapsed="false" customWidth="true" hidden="false" outlineLevel="0" max="3" min="3" style="3" width="13.85"/>
    <col collapsed="false" customWidth="true" hidden="false" outlineLevel="0" max="4" min="4" style="3" width="7.85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13.99"/>
    <col collapsed="false" customWidth="true" hidden="false" outlineLevel="0" max="8" min="8" style="3" width="13.28"/>
    <col collapsed="false" customWidth="true" hidden="false" outlineLevel="0" max="9" min="9" style="3" width="11.13"/>
    <col collapsed="false" customWidth="true" hidden="false" outlineLevel="0" max="10" min="10" style="3" width="7.7"/>
    <col collapsed="false" customWidth="true" hidden="false" outlineLevel="0" max="11" min="11" style="3" width="7.99"/>
    <col collapsed="false" customWidth="true" hidden="false" outlineLevel="0" max="12" min="12" style="3" width="11.7"/>
    <col collapsed="false" customWidth="true" hidden="false" outlineLevel="0" max="13" min="13" style="3" width="9.41"/>
    <col collapsed="false" customWidth="true" hidden="false" outlineLevel="0" max="14" min="14" style="3" width="10.28"/>
    <col collapsed="false" customWidth="true" hidden="false" outlineLevel="0" max="15" min="15" style="4" width="41.7"/>
    <col collapsed="false" customWidth="false" hidden="false" outlineLevel="0" max="257" min="16" style="1" width="9.14"/>
  </cols>
  <sheetData>
    <row r="1" s="5" customFormat="true" ht="27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9" customFormat="true" ht="25.5" hidden="false" customHeight="fals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9" customFormat="true" ht="14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2</v>
      </c>
    </row>
    <row r="4" s="4" customFormat="true" ht="20.45" hidden="false" customHeight="true" outlineLevel="0" collapsed="false">
      <c r="B4" s="11" t="s">
        <v>3</v>
      </c>
      <c r="C4" s="12"/>
      <c r="D4" s="12"/>
      <c r="E4" s="13" t="s">
        <v>4</v>
      </c>
      <c r="F4" s="13"/>
      <c r="G4" s="13"/>
      <c r="H4" s="14" t="s">
        <v>5</v>
      </c>
      <c r="I4" s="13" t="s">
        <v>6</v>
      </c>
      <c r="J4" s="13"/>
      <c r="K4" s="13"/>
      <c r="L4" s="13"/>
      <c r="M4" s="13"/>
      <c r="N4" s="14" t="s">
        <v>7</v>
      </c>
      <c r="O4" s="15"/>
    </row>
    <row r="5" s="4" customFormat="true" ht="20.45" hidden="false" customHeight="true" outlineLevel="0" collapsed="false">
      <c r="B5" s="2" t="s">
        <v>3</v>
      </c>
      <c r="C5" s="3"/>
      <c r="D5" s="3"/>
      <c r="E5" s="16" t="s">
        <v>8</v>
      </c>
      <c r="F5" s="16"/>
      <c r="G5" s="16"/>
      <c r="H5" s="17" t="s">
        <v>9</v>
      </c>
      <c r="I5" s="16" t="s">
        <v>10</v>
      </c>
      <c r="J5" s="16"/>
      <c r="K5" s="16"/>
      <c r="L5" s="16"/>
      <c r="M5" s="16"/>
      <c r="N5" s="17" t="s">
        <v>11</v>
      </c>
    </row>
    <row r="6" s="4" customFormat="true" ht="20.45" hidden="false" customHeight="true" outlineLevel="0" collapsed="false">
      <c r="B6" s="2" t="s">
        <v>12</v>
      </c>
      <c r="C6" s="3"/>
      <c r="D6" s="3"/>
      <c r="E6" s="18" t="s">
        <v>13</v>
      </c>
      <c r="F6" s="18"/>
      <c r="G6" s="19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</row>
    <row r="7" s="4" customFormat="true" ht="20.45" hidden="false" customHeight="true" outlineLevel="0" collapsed="false">
      <c r="B7" s="2" t="s">
        <v>22</v>
      </c>
      <c r="C7" s="17" t="s">
        <v>23</v>
      </c>
      <c r="D7" s="3"/>
      <c r="E7" s="16" t="s">
        <v>24</v>
      </c>
      <c r="F7" s="16"/>
      <c r="G7" s="19" t="s">
        <v>25</v>
      </c>
      <c r="H7" s="3" t="s">
        <v>26</v>
      </c>
      <c r="I7" s="17" t="s">
        <v>27</v>
      </c>
      <c r="J7" s="17" t="s">
        <v>28</v>
      </c>
      <c r="K7" s="17" t="s">
        <v>29</v>
      </c>
      <c r="L7" s="17" t="s">
        <v>30</v>
      </c>
      <c r="M7" s="17" t="s">
        <v>31</v>
      </c>
      <c r="N7" s="3" t="s">
        <v>32</v>
      </c>
    </row>
    <row r="8" s="4" customFormat="true" ht="20.45" hidden="false" customHeight="true" outlineLevel="0" collapsed="false">
      <c r="B8" s="20" t="s">
        <v>33</v>
      </c>
      <c r="C8" s="3" t="s">
        <v>34</v>
      </c>
      <c r="D8" s="17" t="s">
        <v>35</v>
      </c>
      <c r="E8" s="17" t="s">
        <v>36</v>
      </c>
      <c r="F8" s="17" t="s">
        <v>37</v>
      </c>
      <c r="G8" s="17" t="s">
        <v>38</v>
      </c>
      <c r="H8" s="3" t="s">
        <v>39</v>
      </c>
      <c r="I8" s="17" t="s">
        <v>40</v>
      </c>
      <c r="J8" s="3" t="s">
        <v>41</v>
      </c>
      <c r="K8" s="3" t="s">
        <v>42</v>
      </c>
      <c r="L8" s="17" t="s">
        <v>43</v>
      </c>
      <c r="M8" s="17" t="s">
        <v>44</v>
      </c>
      <c r="N8" s="3" t="s">
        <v>45</v>
      </c>
      <c r="O8" s="21" t="s">
        <v>46</v>
      </c>
    </row>
    <row r="9" s="4" customFormat="true" ht="20.45" hidden="false" customHeight="true" outlineLevel="0" collapsed="false">
      <c r="B9" s="2" t="s">
        <v>22</v>
      </c>
      <c r="C9" s="17" t="s">
        <v>47</v>
      </c>
      <c r="D9" s="17" t="s">
        <v>48</v>
      </c>
      <c r="E9" s="17" t="s">
        <v>49</v>
      </c>
      <c r="F9" s="17" t="s">
        <v>50</v>
      </c>
      <c r="G9" s="17" t="s">
        <v>51</v>
      </c>
      <c r="H9" s="3" t="s">
        <v>52</v>
      </c>
      <c r="I9" s="17" t="s">
        <v>53</v>
      </c>
      <c r="J9" s="3" t="s">
        <v>54</v>
      </c>
      <c r="K9" s="3" t="s">
        <v>55</v>
      </c>
      <c r="L9" s="17" t="s">
        <v>56</v>
      </c>
      <c r="M9" s="3" t="s">
        <v>57</v>
      </c>
      <c r="N9" s="3" t="s">
        <v>58</v>
      </c>
    </row>
    <row r="10" s="2" customFormat="true" ht="20.45" hidden="false" customHeight="true" outlineLevel="0" collapsed="false">
      <c r="B10" s="2" t="s">
        <v>59</v>
      </c>
      <c r="C10" s="3" t="s">
        <v>60</v>
      </c>
      <c r="D10" s="3" t="s">
        <v>61</v>
      </c>
      <c r="E10" s="3" t="s">
        <v>62</v>
      </c>
      <c r="F10" s="3" t="s">
        <v>63</v>
      </c>
      <c r="G10" s="22" t="s">
        <v>64</v>
      </c>
      <c r="H10" s="3"/>
      <c r="I10" s="3" t="s">
        <v>65</v>
      </c>
      <c r="J10" s="3"/>
      <c r="K10" s="3"/>
      <c r="L10" s="3" t="s">
        <v>66</v>
      </c>
      <c r="M10" s="3" t="s">
        <v>67</v>
      </c>
      <c r="N10" s="3"/>
      <c r="O10" s="4"/>
    </row>
    <row r="11" s="2" customFormat="true" ht="20.45" hidden="false" customHeight="true" outlineLevel="0" collapsed="false">
      <c r="B11" s="2" t="s">
        <v>68</v>
      </c>
      <c r="C11" s="3"/>
      <c r="D11" s="3" t="s">
        <v>69</v>
      </c>
      <c r="E11" s="3" t="s">
        <v>70</v>
      </c>
      <c r="F11" s="3" t="s">
        <v>71</v>
      </c>
      <c r="G11" s="3" t="s">
        <v>72</v>
      </c>
      <c r="H11" s="3"/>
      <c r="I11" s="3" t="s">
        <v>73</v>
      </c>
      <c r="J11" s="3"/>
      <c r="K11" s="3"/>
      <c r="L11" s="3" t="s">
        <v>74</v>
      </c>
      <c r="M11" s="3"/>
      <c r="N11" s="3"/>
      <c r="O11" s="4"/>
    </row>
    <row r="12" s="2" customFormat="true" ht="18" hidden="false" customHeight="true" outlineLevel="0" collapsed="false">
      <c r="B12" s="2" t="s">
        <v>68</v>
      </c>
      <c r="C12" s="3"/>
      <c r="D12" s="3" t="s">
        <v>75</v>
      </c>
      <c r="E12" s="3" t="s">
        <v>76</v>
      </c>
      <c r="F12" s="3" t="s">
        <v>77</v>
      </c>
      <c r="G12" s="23" t="s">
        <v>78</v>
      </c>
      <c r="H12" s="3"/>
      <c r="I12" s="3" t="s">
        <v>79</v>
      </c>
      <c r="J12" s="3"/>
      <c r="K12" s="3"/>
      <c r="L12" s="3" t="s">
        <v>80</v>
      </c>
      <c r="M12" s="3"/>
      <c r="N12" s="3"/>
      <c r="O12" s="4"/>
    </row>
    <row r="13" customFormat="false" ht="3.75" hidden="false" customHeight="true" outlineLevel="0" collapsed="false">
      <c r="B13" s="24"/>
      <c r="C13" s="25"/>
      <c r="D13" s="25"/>
      <c r="E13" s="25"/>
      <c r="F13" s="25"/>
      <c r="G13" s="16"/>
      <c r="H13" s="25"/>
      <c r="I13" s="25"/>
      <c r="J13" s="25"/>
      <c r="K13" s="25"/>
      <c r="L13" s="25"/>
      <c r="M13" s="25"/>
      <c r="N13" s="25"/>
      <c r="O13" s="26"/>
    </row>
    <row r="14" customFormat="false" ht="20.45" hidden="false" customHeight="true" outlineLevel="0" collapsed="false">
      <c r="B14" s="27" t="s">
        <v>81</v>
      </c>
      <c r="C14" s="28" t="n">
        <v>0.672</v>
      </c>
      <c r="D14" s="28" t="n">
        <v>0</v>
      </c>
      <c r="E14" s="28" t="n">
        <v>0.151</v>
      </c>
      <c r="F14" s="28" t="n">
        <v>0.008</v>
      </c>
      <c r="G14" s="28" t="n">
        <v>0.027</v>
      </c>
      <c r="H14" s="28" t="n">
        <v>0.147</v>
      </c>
      <c r="I14" s="28" t="n">
        <v>0.077</v>
      </c>
      <c r="J14" s="28" t="n">
        <v>0.066</v>
      </c>
      <c r="K14" s="29" t="n">
        <v>0</v>
      </c>
      <c r="L14" s="28" t="n">
        <v>0.073</v>
      </c>
      <c r="M14" s="28" t="n">
        <v>0.063</v>
      </c>
      <c r="N14" s="28" t="n">
        <v>0.059</v>
      </c>
      <c r="O14" s="4" t="s">
        <v>82</v>
      </c>
    </row>
    <row r="15" customFormat="false" ht="18" hidden="false" customHeight="true" outlineLevel="0" collapsed="false">
      <c r="B15" s="27" t="s">
        <v>83</v>
      </c>
      <c r="C15" s="28" t="n">
        <v>2.258</v>
      </c>
      <c r="D15" s="28" t="n">
        <v>0</v>
      </c>
      <c r="E15" s="28" t="n">
        <v>0.512</v>
      </c>
      <c r="F15" s="28" t="n">
        <v>0.021</v>
      </c>
      <c r="G15" s="28" t="n">
        <v>0.092</v>
      </c>
      <c r="H15" s="28" t="n">
        <v>0.514</v>
      </c>
      <c r="I15" s="28" t="n">
        <v>0.221</v>
      </c>
      <c r="J15" s="28" t="n">
        <v>0.244</v>
      </c>
      <c r="K15" s="29" t="n">
        <v>0</v>
      </c>
      <c r="L15" s="28" t="n">
        <v>0.275</v>
      </c>
      <c r="M15" s="28" t="n">
        <v>0.248</v>
      </c>
      <c r="N15" s="28" t="n">
        <v>0.131</v>
      </c>
      <c r="O15" s="4" t="s">
        <v>84</v>
      </c>
    </row>
    <row r="16" customFormat="false" ht="17.25" hidden="false" customHeight="true" outlineLevel="0" collapsed="false">
      <c r="B16" s="27" t="s">
        <v>85</v>
      </c>
      <c r="C16" s="30" t="n">
        <v>100</v>
      </c>
      <c r="D16" s="30" t="n">
        <v>0</v>
      </c>
      <c r="E16" s="30" t="n">
        <f aca="false">E14*100/C14</f>
        <v>22.4702380952381</v>
      </c>
      <c r="F16" s="30" t="n">
        <f aca="false">F14*100/C14</f>
        <v>1.19047619047619</v>
      </c>
      <c r="G16" s="30" t="n">
        <f aca="false">G14*100/C14</f>
        <v>4.01785714285714</v>
      </c>
      <c r="H16" s="30" t="n">
        <f aca="false">H14*100/C14</f>
        <v>21.875</v>
      </c>
      <c r="I16" s="30" t="n">
        <f aca="false">I14*100/C14</f>
        <v>11.4583333333333</v>
      </c>
      <c r="J16" s="30" t="n">
        <f aca="false">J14*100/C14</f>
        <v>9.82142857142857</v>
      </c>
      <c r="K16" s="29" t="n">
        <v>0</v>
      </c>
      <c r="L16" s="30" t="n">
        <f aca="false">L14*100/C14</f>
        <v>10.8630952380952</v>
      </c>
      <c r="M16" s="30" t="n">
        <f aca="false">M14*100/C14</f>
        <v>9.375</v>
      </c>
      <c r="N16" s="30" t="n">
        <f aca="false">N14*100/C14</f>
        <v>8.7797619047619</v>
      </c>
      <c r="O16" s="4" t="s">
        <v>86</v>
      </c>
    </row>
    <row r="17" customFormat="false" ht="18.75" hidden="false" customHeight="true" outlineLevel="0" collapsed="false">
      <c r="B17" s="27" t="s">
        <v>87</v>
      </c>
      <c r="C17" s="30" t="s">
        <v>88</v>
      </c>
      <c r="D17" s="30" t="n">
        <f aca="false">C15/C14</f>
        <v>3.36011904761905</v>
      </c>
      <c r="E17" s="30" t="n">
        <f aca="false">E15/E14</f>
        <v>3.39072847682119</v>
      </c>
      <c r="F17" s="30" t="n">
        <f aca="false">F15/F14</f>
        <v>2.625</v>
      </c>
      <c r="G17" s="30" t="n">
        <f aca="false">G15/G14</f>
        <v>3.40740740740741</v>
      </c>
      <c r="H17" s="30" t="n">
        <f aca="false">H15/H14</f>
        <v>3.49659863945578</v>
      </c>
      <c r="I17" s="30" t="n">
        <f aca="false">I15/I14</f>
        <v>2.87012987012987</v>
      </c>
      <c r="J17" s="30" t="n">
        <f aca="false">J15/J14</f>
        <v>3.6969696969697</v>
      </c>
      <c r="K17" s="29" t="n">
        <v>0</v>
      </c>
      <c r="L17" s="30" t="n">
        <f aca="false">L15/L14</f>
        <v>3.76712328767123</v>
      </c>
      <c r="M17" s="30" t="n">
        <f aca="false">M15/M14</f>
        <v>3.93650793650794</v>
      </c>
      <c r="N17" s="30" t="n">
        <f aca="false">N15/N14</f>
        <v>2.22033898305085</v>
      </c>
      <c r="O17" s="4" t="s">
        <v>89</v>
      </c>
    </row>
    <row r="18" customFormat="false" ht="4.5" hidden="false" customHeight="true" outlineLevel="0" collapsed="false">
      <c r="B18" s="2" t="s">
        <v>90</v>
      </c>
      <c r="C18" s="29" t="s">
        <v>88</v>
      </c>
      <c r="D18" s="29" t="s">
        <v>91</v>
      </c>
      <c r="E18" s="29" t="s">
        <v>91</v>
      </c>
      <c r="F18" s="29" t="s">
        <v>91</v>
      </c>
      <c r="G18" s="29" t="s">
        <v>91</v>
      </c>
      <c r="H18" s="29" t="s">
        <v>91</v>
      </c>
      <c r="I18" s="29" t="s">
        <v>91</v>
      </c>
      <c r="J18" s="29" t="s">
        <v>91</v>
      </c>
      <c r="K18" s="29" t="s">
        <v>91</v>
      </c>
      <c r="L18" s="29" t="s">
        <v>91</v>
      </c>
      <c r="M18" s="29" t="s">
        <v>91</v>
      </c>
      <c r="N18" s="29" t="s">
        <v>91</v>
      </c>
    </row>
    <row r="19" customFormat="false" ht="21" hidden="false" customHeight="true" outlineLevel="0" collapsed="false">
      <c r="B19" s="27" t="s">
        <v>92</v>
      </c>
      <c r="C19" s="29" t="n">
        <v>1200086364</v>
      </c>
      <c r="D19" s="29" t="n">
        <v>17870</v>
      </c>
      <c r="E19" s="29" t="n">
        <v>19648</v>
      </c>
      <c r="F19" s="29" t="n">
        <v>9003</v>
      </c>
      <c r="G19" s="29" t="n">
        <v>11041</v>
      </c>
      <c r="H19" s="29" t="n">
        <v>18851</v>
      </c>
      <c r="I19" s="29" t="n">
        <v>24026</v>
      </c>
      <c r="J19" s="29" t="n">
        <v>14748</v>
      </c>
      <c r="K19" s="29" t="n">
        <v>0</v>
      </c>
      <c r="L19" s="29" t="n">
        <v>18938</v>
      </c>
      <c r="M19" s="29" t="n">
        <v>14025</v>
      </c>
      <c r="N19" s="29" t="n">
        <v>13510</v>
      </c>
      <c r="O19" s="4" t="s">
        <v>93</v>
      </c>
    </row>
    <row r="20" customFormat="false" ht="19.5" hidden="false" customHeight="true" outlineLevel="0" collapsed="false">
      <c r="B20" s="27" t="s">
        <v>94</v>
      </c>
      <c r="C20" s="29" t="n">
        <f aca="false">C22+C53+C57+C62+C73+C89+C93+C98+C106+C108+C130</f>
        <v>1074019390</v>
      </c>
      <c r="D20" s="29" t="n">
        <f aca="false">D22+D53+D57+D62+D73+D89+D93+D98+D106+D108+D130</f>
        <v>15995</v>
      </c>
      <c r="E20" s="29" t="n">
        <f aca="false">E22+E53+E57+E62+E73+E89+E93+E98+E106+E108+E130</f>
        <v>16898</v>
      </c>
      <c r="F20" s="29" t="n">
        <v>8233</v>
      </c>
      <c r="G20" s="29" t="n">
        <f aca="false">G22+G53+G57+G62+G73+G89+G93+G98+G106+G108+G130</f>
        <v>10627</v>
      </c>
      <c r="H20" s="29" t="n">
        <f aca="false">H22+H53+H57+H62+H73+H89+H93+H98+H106+H108+H130</f>
        <v>17371</v>
      </c>
      <c r="I20" s="29" t="n">
        <f aca="false">I22+I53+I57+I62+I73+I89+I93+I98+I106+I108+I130</f>
        <v>19930</v>
      </c>
      <c r="J20" s="29" t="n">
        <f aca="false">J22+J53+J57+J62+J73+J89+J93+J98+J106+J108+J130</f>
        <v>13105</v>
      </c>
      <c r="K20" s="29" t="n">
        <v>0</v>
      </c>
      <c r="L20" s="29" t="n">
        <f aca="false">L22+L53+L57+L62+L73+L89+L93+L98+L106+L108+L130</f>
        <v>17639</v>
      </c>
      <c r="M20" s="29" t="n">
        <v>13374</v>
      </c>
      <c r="N20" s="29" t="n">
        <f aca="false">N22+N53+N57+N62+N73+N89+N93+N98+N106+N108+N130</f>
        <v>12663</v>
      </c>
      <c r="O20" s="4" t="s">
        <v>95</v>
      </c>
    </row>
    <row r="21" customFormat="false" ht="3" hidden="false" customHeight="true" outlineLevel="0" collapsed="false">
      <c r="B21" s="2" t="s">
        <v>90</v>
      </c>
      <c r="C21" s="29" t="s">
        <v>88</v>
      </c>
      <c r="D21" s="29" t="s">
        <v>91</v>
      </c>
      <c r="E21" s="29" t="s">
        <v>91</v>
      </c>
      <c r="F21" s="29" t="s">
        <v>91</v>
      </c>
      <c r="G21" s="29" t="s">
        <v>91</v>
      </c>
      <c r="H21" s="29" t="s">
        <v>91</v>
      </c>
      <c r="I21" s="29" t="s">
        <v>91</v>
      </c>
      <c r="J21" s="29" t="s">
        <v>91</v>
      </c>
      <c r="K21" s="29" t="s">
        <v>91</v>
      </c>
      <c r="L21" s="29" t="s">
        <v>91</v>
      </c>
      <c r="M21" s="29" t="s">
        <v>91</v>
      </c>
      <c r="N21" s="29" t="s">
        <v>91</v>
      </c>
    </row>
    <row r="22" customFormat="false" ht="19.5" hidden="false" customHeight="true" outlineLevel="0" collapsed="false">
      <c r="B22" s="27" t="s">
        <v>96</v>
      </c>
      <c r="C22" s="29" t="n">
        <f aca="false">C23+C36</f>
        <v>456948839</v>
      </c>
      <c r="D22" s="29" t="n">
        <f aca="false">D23+D36</f>
        <v>6805</v>
      </c>
      <c r="E22" s="29" t="n">
        <f aca="false">E23+E36</f>
        <v>6282</v>
      </c>
      <c r="F22" s="29" t="n">
        <f aca="false">F23+F36</f>
        <v>4426</v>
      </c>
      <c r="G22" s="29" t="n">
        <f aca="false">G23+G36</f>
        <v>5146</v>
      </c>
      <c r="H22" s="29" t="n">
        <f aca="false">H23+H36</f>
        <v>7303</v>
      </c>
      <c r="I22" s="29" t="n">
        <f aca="false">I23+I36</f>
        <v>7603</v>
      </c>
      <c r="J22" s="29" t="n">
        <f aca="false">J23+J36</f>
        <v>6944</v>
      </c>
      <c r="K22" s="29" t="n">
        <v>0</v>
      </c>
      <c r="L22" s="29" t="n">
        <f aca="false">L23+L36</f>
        <v>8104</v>
      </c>
      <c r="M22" s="29" t="n">
        <f aca="false">M23+M36</f>
        <v>6867</v>
      </c>
      <c r="N22" s="29" t="n">
        <f aca="false">N23+N36</f>
        <v>5122</v>
      </c>
      <c r="O22" s="4" t="s">
        <v>97</v>
      </c>
    </row>
    <row r="23" customFormat="false" ht="20.45" hidden="false" customHeight="true" outlineLevel="0" collapsed="false">
      <c r="B23" s="27" t="s">
        <v>98</v>
      </c>
      <c r="C23" s="29" t="n">
        <f aca="false">SUM(C24:C33)</f>
        <v>306196908</v>
      </c>
      <c r="D23" s="29" t="n">
        <f aca="false">SUM(D24:D33)</f>
        <v>4560</v>
      </c>
      <c r="E23" s="29" t="n">
        <f aca="false">SUM(E24:E33)</f>
        <v>4849</v>
      </c>
      <c r="F23" s="29" t="n">
        <f aca="false">SUM(F24:F33)</f>
        <v>3642</v>
      </c>
      <c r="G23" s="29" t="n">
        <f aca="false">SUM(G24:G33)</f>
        <v>3694</v>
      </c>
      <c r="H23" s="29" t="n">
        <f aca="false">SUM(H24:H33)</f>
        <v>4378</v>
      </c>
      <c r="I23" s="29" t="n">
        <f aca="false">SUM(I24:I33)</f>
        <v>4129</v>
      </c>
      <c r="J23" s="29" t="n">
        <f aca="false">SUM(J24:J33)</f>
        <v>4715</v>
      </c>
      <c r="K23" s="29" t="n">
        <v>0</v>
      </c>
      <c r="L23" s="29" t="n">
        <f aca="false">SUM(L24:L33)</f>
        <v>5211</v>
      </c>
      <c r="M23" s="29" t="n">
        <f aca="false">SUM(M24:M33)</f>
        <v>5220</v>
      </c>
      <c r="N23" s="29" t="n">
        <f aca="false">SUM(N24:N33)</f>
        <v>3673</v>
      </c>
      <c r="O23" s="4" t="s">
        <v>99</v>
      </c>
    </row>
    <row r="24" customFormat="false" ht="20.45" hidden="false" customHeight="true" outlineLevel="0" collapsed="false">
      <c r="B24" s="27" t="s">
        <v>100</v>
      </c>
      <c r="C24" s="29" t="n">
        <v>42560445</v>
      </c>
      <c r="D24" s="29" t="n">
        <v>634</v>
      </c>
      <c r="E24" s="29" t="n">
        <v>679</v>
      </c>
      <c r="F24" s="29" t="n">
        <v>464</v>
      </c>
      <c r="G24" s="29" t="n">
        <v>611</v>
      </c>
      <c r="H24" s="29" t="n">
        <v>577</v>
      </c>
      <c r="I24" s="29" t="n">
        <v>512</v>
      </c>
      <c r="J24" s="29" t="n">
        <v>717</v>
      </c>
      <c r="K24" s="29" t="n">
        <v>0</v>
      </c>
      <c r="L24" s="29" t="n">
        <v>710</v>
      </c>
      <c r="M24" s="29" t="n">
        <v>827</v>
      </c>
      <c r="N24" s="29" t="n">
        <v>456</v>
      </c>
      <c r="O24" s="4" t="s">
        <v>101</v>
      </c>
    </row>
    <row r="25" customFormat="false" ht="20.45" hidden="false" customHeight="true" outlineLevel="0" collapsed="false">
      <c r="B25" s="27" t="s">
        <v>102</v>
      </c>
      <c r="C25" s="29" t="n">
        <v>40554594</v>
      </c>
      <c r="D25" s="29" t="n">
        <v>604</v>
      </c>
      <c r="E25" s="29" t="n">
        <v>752</v>
      </c>
      <c r="F25" s="29" t="n">
        <v>514</v>
      </c>
      <c r="G25" s="29" t="n">
        <v>297</v>
      </c>
      <c r="H25" s="29" t="n">
        <v>480</v>
      </c>
      <c r="I25" s="29" t="n">
        <v>462</v>
      </c>
      <c r="J25" s="29" t="n">
        <v>776</v>
      </c>
      <c r="K25" s="29" t="n">
        <v>0</v>
      </c>
      <c r="L25" s="29" t="n">
        <v>668</v>
      </c>
      <c r="M25" s="29" t="n">
        <v>682</v>
      </c>
      <c r="N25" s="29" t="n">
        <v>515</v>
      </c>
      <c r="O25" s="4" t="s">
        <v>103</v>
      </c>
    </row>
    <row r="26" customFormat="false" ht="18.75" hidden="false" customHeight="true" outlineLevel="0" collapsed="false">
      <c r="B26" s="27" t="s">
        <v>104</v>
      </c>
      <c r="C26" s="29" t="n">
        <v>62568552</v>
      </c>
      <c r="D26" s="29" t="n">
        <v>932</v>
      </c>
      <c r="E26" s="29" t="n">
        <v>911</v>
      </c>
      <c r="F26" s="29" t="n">
        <v>726</v>
      </c>
      <c r="G26" s="29" t="n">
        <v>979</v>
      </c>
      <c r="H26" s="29" t="n">
        <v>926</v>
      </c>
      <c r="I26" s="29" t="n">
        <v>769</v>
      </c>
      <c r="J26" s="29" t="n">
        <v>1097</v>
      </c>
      <c r="K26" s="29" t="n">
        <v>0</v>
      </c>
      <c r="L26" s="29" t="n">
        <v>1031</v>
      </c>
      <c r="M26" s="29" t="n">
        <v>1074</v>
      </c>
      <c r="N26" s="29" t="n">
        <v>757</v>
      </c>
      <c r="O26" s="4" t="s">
        <v>105</v>
      </c>
    </row>
    <row r="27" customFormat="false" ht="17.25" hidden="false" customHeight="true" outlineLevel="0" collapsed="false">
      <c r="B27" s="27" t="s">
        <v>106</v>
      </c>
      <c r="C27" s="29" t="n">
        <v>29940798</v>
      </c>
      <c r="D27" s="29" t="n">
        <v>446</v>
      </c>
      <c r="E27" s="29" t="n">
        <v>427</v>
      </c>
      <c r="F27" s="29" t="n">
        <v>149</v>
      </c>
      <c r="G27" s="29" t="n">
        <v>328</v>
      </c>
      <c r="H27" s="29" t="n">
        <v>479</v>
      </c>
      <c r="I27" s="29" t="n">
        <v>493</v>
      </c>
      <c r="J27" s="29" t="n">
        <v>219</v>
      </c>
      <c r="K27" s="29" t="n">
        <v>0</v>
      </c>
      <c r="L27" s="29" t="n">
        <v>680</v>
      </c>
      <c r="M27" s="29" t="n">
        <v>454</v>
      </c>
      <c r="N27" s="29" t="n">
        <v>403</v>
      </c>
      <c r="O27" s="4" t="s">
        <v>107</v>
      </c>
    </row>
    <row r="28" customFormat="false" ht="18.75" hidden="false" customHeight="true" outlineLevel="0" collapsed="false">
      <c r="B28" s="27" t="s">
        <v>108</v>
      </c>
      <c r="C28" s="29" t="n">
        <v>5796071</v>
      </c>
      <c r="D28" s="29" t="n">
        <v>86</v>
      </c>
      <c r="E28" s="29" t="n">
        <v>91</v>
      </c>
      <c r="F28" s="29" t="n">
        <v>93</v>
      </c>
      <c r="G28" s="29" t="n">
        <v>77</v>
      </c>
      <c r="H28" s="29" t="n">
        <v>72</v>
      </c>
      <c r="I28" s="29" t="n">
        <v>76</v>
      </c>
      <c r="J28" s="29" t="n">
        <v>106</v>
      </c>
      <c r="K28" s="29" t="n">
        <v>0</v>
      </c>
      <c r="L28" s="29" t="n">
        <v>109</v>
      </c>
      <c r="M28" s="29" t="n">
        <v>104</v>
      </c>
      <c r="N28" s="29" t="n">
        <v>56</v>
      </c>
      <c r="O28" s="4" t="s">
        <v>109</v>
      </c>
    </row>
    <row r="29" customFormat="false" ht="18" hidden="false" customHeight="true" outlineLevel="0" collapsed="false">
      <c r="B29" s="27" t="s">
        <v>110</v>
      </c>
      <c r="C29" s="29" t="n">
        <v>36281395</v>
      </c>
      <c r="D29" s="29" t="n">
        <v>540</v>
      </c>
      <c r="E29" s="29" t="n">
        <v>596</v>
      </c>
      <c r="F29" s="29" t="n">
        <v>531</v>
      </c>
      <c r="G29" s="29" t="n">
        <v>299</v>
      </c>
      <c r="H29" s="29" t="n">
        <v>597</v>
      </c>
      <c r="I29" s="29" t="n">
        <v>648</v>
      </c>
      <c r="J29" s="29" t="n">
        <v>359</v>
      </c>
      <c r="K29" s="29" t="n">
        <v>0</v>
      </c>
      <c r="L29" s="29" t="n">
        <v>565</v>
      </c>
      <c r="M29" s="29" t="n">
        <v>480</v>
      </c>
      <c r="N29" s="29" t="n">
        <v>465</v>
      </c>
      <c r="O29" s="4" t="s">
        <v>111</v>
      </c>
    </row>
    <row r="30" customFormat="false" ht="15.75" hidden="false" customHeight="true" outlineLevel="0" collapsed="false">
      <c r="B30" s="27" t="s">
        <v>112</v>
      </c>
      <c r="C30" s="29" t="n">
        <v>33094689</v>
      </c>
      <c r="D30" s="29" t="n">
        <v>493</v>
      </c>
      <c r="E30" s="29" t="n">
        <v>530</v>
      </c>
      <c r="F30" s="29" t="n">
        <v>537</v>
      </c>
      <c r="G30" s="29" t="n">
        <v>400</v>
      </c>
      <c r="H30" s="29" t="n">
        <v>401</v>
      </c>
      <c r="I30" s="29" t="n">
        <v>477</v>
      </c>
      <c r="J30" s="29" t="n">
        <v>613</v>
      </c>
      <c r="K30" s="29" t="n">
        <v>0</v>
      </c>
      <c r="L30" s="29" t="n">
        <v>539</v>
      </c>
      <c r="M30" s="29" t="n">
        <v>607</v>
      </c>
      <c r="N30" s="29" t="n">
        <v>369</v>
      </c>
      <c r="O30" s="4" t="s">
        <v>113</v>
      </c>
    </row>
    <row r="31" customFormat="false" ht="20.45" hidden="false" customHeight="true" outlineLevel="0" collapsed="false">
      <c r="B31" s="27" t="s">
        <v>114</v>
      </c>
      <c r="C31" s="29" t="n">
        <v>18956739</v>
      </c>
      <c r="D31" s="29" t="n">
        <v>282</v>
      </c>
      <c r="E31" s="29" t="n">
        <v>306</v>
      </c>
      <c r="F31" s="29" t="n">
        <v>277</v>
      </c>
      <c r="G31" s="29" t="n">
        <v>212</v>
      </c>
      <c r="H31" s="29" t="n">
        <v>302</v>
      </c>
      <c r="I31" s="29" t="n">
        <v>259</v>
      </c>
      <c r="J31" s="29" t="n">
        <v>236</v>
      </c>
      <c r="K31" s="29" t="n">
        <v>0</v>
      </c>
      <c r="L31" s="29" t="n">
        <v>307</v>
      </c>
      <c r="M31" s="29" t="n">
        <v>318</v>
      </c>
      <c r="N31" s="29" t="n">
        <v>221</v>
      </c>
      <c r="O31" s="4" t="s">
        <v>115</v>
      </c>
    </row>
    <row r="32" customFormat="false" ht="20.45" hidden="false" customHeight="true" outlineLevel="0" collapsed="false">
      <c r="B32" s="27" t="s">
        <v>116</v>
      </c>
      <c r="C32" s="29" t="n">
        <v>12683591</v>
      </c>
      <c r="D32" s="29" t="n">
        <v>189</v>
      </c>
      <c r="E32" s="29" t="n">
        <v>227</v>
      </c>
      <c r="F32" s="29" t="n">
        <v>162</v>
      </c>
      <c r="G32" s="29" t="n">
        <v>188</v>
      </c>
      <c r="H32" s="29" t="n">
        <v>175</v>
      </c>
      <c r="I32" s="29" t="n">
        <v>153</v>
      </c>
      <c r="J32" s="29" t="n">
        <v>218</v>
      </c>
      <c r="K32" s="29" t="n">
        <v>0</v>
      </c>
      <c r="L32" s="29" t="n">
        <v>194</v>
      </c>
      <c r="M32" s="29" t="n">
        <v>217</v>
      </c>
      <c r="N32" s="29" t="n">
        <v>110</v>
      </c>
      <c r="O32" s="4" t="s">
        <v>117</v>
      </c>
    </row>
    <row r="33" customFormat="false" ht="18.75" hidden="false" customHeight="true" outlineLevel="0" collapsed="false">
      <c r="B33" s="27" t="s">
        <v>118</v>
      </c>
      <c r="C33" s="29" t="n">
        <v>23760034</v>
      </c>
      <c r="D33" s="29" t="n">
        <v>354</v>
      </c>
      <c r="E33" s="29" t="n">
        <v>330</v>
      </c>
      <c r="F33" s="29" t="n">
        <v>189</v>
      </c>
      <c r="G33" s="29" t="n">
        <v>303</v>
      </c>
      <c r="H33" s="29" t="n">
        <v>369</v>
      </c>
      <c r="I33" s="29" t="n">
        <v>280</v>
      </c>
      <c r="J33" s="29" t="n">
        <v>374</v>
      </c>
      <c r="K33" s="29" t="n">
        <v>0</v>
      </c>
      <c r="L33" s="29" t="n">
        <v>408</v>
      </c>
      <c r="M33" s="29" t="n">
        <v>457</v>
      </c>
      <c r="N33" s="29" t="n">
        <v>321</v>
      </c>
      <c r="O33" s="4" t="s">
        <v>119</v>
      </c>
    </row>
    <row r="34" customFormat="false" ht="18.75" hidden="false" customHeight="true" outlineLevel="0" collapsed="false">
      <c r="B34" s="2" t="s">
        <v>120</v>
      </c>
      <c r="C34" s="29" t="s">
        <v>88</v>
      </c>
      <c r="D34" s="29" t="s">
        <v>91</v>
      </c>
      <c r="E34" s="29" t="s">
        <v>91</v>
      </c>
      <c r="F34" s="29" t="s">
        <v>91</v>
      </c>
      <c r="G34" s="29" t="s">
        <v>91</v>
      </c>
      <c r="H34" s="29" t="s">
        <v>91</v>
      </c>
      <c r="I34" s="29" t="s">
        <v>91</v>
      </c>
      <c r="J34" s="29" t="s">
        <v>91</v>
      </c>
      <c r="K34" s="29" t="s">
        <v>91</v>
      </c>
      <c r="L34" s="29" t="s">
        <v>91</v>
      </c>
      <c r="M34" s="29" t="s">
        <v>91</v>
      </c>
      <c r="N34" s="29" t="s">
        <v>91</v>
      </c>
      <c r="O34" s="4" t="s">
        <v>121</v>
      </c>
    </row>
    <row r="35" customFormat="false" ht="3" hidden="false" customHeight="true" outlineLevel="0" collapsed="false">
      <c r="B35" s="2" t="s">
        <v>90</v>
      </c>
      <c r="C35" s="29" t="s">
        <v>88</v>
      </c>
      <c r="D35" s="29" t="s">
        <v>91</v>
      </c>
      <c r="E35" s="29" t="s">
        <v>91</v>
      </c>
      <c r="F35" s="29" t="s">
        <v>91</v>
      </c>
      <c r="G35" s="29" t="s">
        <v>91</v>
      </c>
      <c r="H35" s="29" t="s">
        <v>91</v>
      </c>
      <c r="I35" s="29" t="s">
        <v>91</v>
      </c>
      <c r="J35" s="29" t="s">
        <v>91</v>
      </c>
      <c r="K35" s="29" t="s">
        <v>91</v>
      </c>
      <c r="L35" s="29" t="s">
        <v>91</v>
      </c>
      <c r="M35" s="29" t="s">
        <v>91</v>
      </c>
      <c r="N35" s="29" t="s">
        <v>91</v>
      </c>
    </row>
    <row r="36" customFormat="false" ht="20.45" hidden="false" customHeight="true" outlineLevel="0" collapsed="false">
      <c r="B36" s="27" t="s">
        <v>122</v>
      </c>
      <c r="C36" s="29" t="n">
        <f aca="false">SUM(C37:C38)</f>
        <v>150751931</v>
      </c>
      <c r="D36" s="29" t="n">
        <f aca="false">SUM(D37:D38)</f>
        <v>2245</v>
      </c>
      <c r="E36" s="29" t="n">
        <f aca="false">SUM(E37:E38)</f>
        <v>1433</v>
      </c>
      <c r="F36" s="29" t="n">
        <f aca="false">SUM(F37:F38)</f>
        <v>784</v>
      </c>
      <c r="G36" s="29" t="n">
        <f aca="false">SUM(G37:G38)</f>
        <v>1452</v>
      </c>
      <c r="H36" s="29" t="n">
        <f aca="false">SUM(H37:H38)</f>
        <v>2925</v>
      </c>
      <c r="I36" s="29" t="n">
        <f aca="false">SUM(I37:I38)</f>
        <v>3474</v>
      </c>
      <c r="J36" s="29" t="n">
        <f aca="false">SUM(J37:J38)</f>
        <v>2229</v>
      </c>
      <c r="K36" s="29" t="n">
        <v>0</v>
      </c>
      <c r="L36" s="29" t="n">
        <f aca="false">SUM(L37:L38)</f>
        <v>2893</v>
      </c>
      <c r="M36" s="29" t="n">
        <f aca="false">SUM(M37:M38)</f>
        <v>1647</v>
      </c>
      <c r="N36" s="29" t="n">
        <f aca="false">SUM(N37:N38)</f>
        <v>1449</v>
      </c>
      <c r="O36" s="4" t="s">
        <v>123</v>
      </c>
    </row>
    <row r="37" customFormat="false" ht="20.45" hidden="false" customHeight="true" outlineLevel="0" collapsed="false">
      <c r="B37" s="27" t="s">
        <v>124</v>
      </c>
      <c r="C37" s="29" t="n">
        <v>56432003</v>
      </c>
      <c r="D37" s="29" t="n">
        <v>840</v>
      </c>
      <c r="E37" s="29" t="n">
        <v>525</v>
      </c>
      <c r="F37" s="29" t="n">
        <v>784</v>
      </c>
      <c r="G37" s="29" t="n">
        <v>310</v>
      </c>
      <c r="H37" s="29" t="n">
        <v>1438</v>
      </c>
      <c r="I37" s="29" t="n">
        <v>1093</v>
      </c>
      <c r="J37" s="29" t="n">
        <v>455</v>
      </c>
      <c r="K37" s="29" t="n">
        <v>0</v>
      </c>
      <c r="L37" s="29" t="n">
        <v>778</v>
      </c>
      <c r="M37" s="29" t="n">
        <v>719</v>
      </c>
      <c r="N37" s="29" t="n">
        <v>723</v>
      </c>
      <c r="O37" s="4" t="s">
        <v>125</v>
      </c>
    </row>
    <row r="38" customFormat="false" ht="20.45" hidden="false" customHeight="true" outlineLevel="0" collapsed="false">
      <c r="B38" s="27" t="s">
        <v>126</v>
      </c>
      <c r="C38" s="29" t="n">
        <v>94319928</v>
      </c>
      <c r="D38" s="29" t="n">
        <v>1405</v>
      </c>
      <c r="E38" s="29" t="n">
        <v>908</v>
      </c>
      <c r="F38" s="31" t="s">
        <v>127</v>
      </c>
      <c r="G38" s="29" t="n">
        <v>1142</v>
      </c>
      <c r="H38" s="29" t="n">
        <v>1487</v>
      </c>
      <c r="I38" s="29" t="n">
        <v>2381</v>
      </c>
      <c r="J38" s="29" t="n">
        <v>1774</v>
      </c>
      <c r="K38" s="29" t="n">
        <v>0</v>
      </c>
      <c r="L38" s="29" t="n">
        <v>2115</v>
      </c>
      <c r="M38" s="29" t="n">
        <v>928</v>
      </c>
      <c r="N38" s="29" t="n">
        <v>726</v>
      </c>
      <c r="O38" s="4" t="s">
        <v>128</v>
      </c>
    </row>
    <row r="39" customFormat="false" ht="20.45" hidden="false" customHeight="true" outlineLevel="0" collapsed="false">
      <c r="B39" s="2" t="s">
        <v>129</v>
      </c>
      <c r="C39" s="3" t="s">
        <v>88</v>
      </c>
      <c r="D39" s="3" t="s">
        <v>91</v>
      </c>
      <c r="E39" s="3" t="s">
        <v>91</v>
      </c>
      <c r="F39" s="3" t="s">
        <v>91</v>
      </c>
      <c r="G39" s="3" t="s">
        <v>91</v>
      </c>
      <c r="H39" s="3" t="s">
        <v>91</v>
      </c>
      <c r="I39" s="3" t="s">
        <v>91</v>
      </c>
      <c r="J39" s="3" t="s">
        <v>91</v>
      </c>
      <c r="K39" s="3" t="s">
        <v>91</v>
      </c>
      <c r="L39" s="3" t="s">
        <v>91</v>
      </c>
      <c r="M39" s="3" t="s">
        <v>91</v>
      </c>
      <c r="N39" s="3" t="s">
        <v>91</v>
      </c>
      <c r="O39" s="4" t="s">
        <v>130</v>
      </c>
    </row>
    <row r="40" s="5" customFormat="true" ht="27" hidden="false" customHeight="false" outlineLevel="0" collapsed="false">
      <c r="A40" s="5" t="s">
        <v>131</v>
      </c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</row>
    <row r="41" s="9" customFormat="true" ht="25.5" hidden="false" customHeight="false" outlineLevel="0" collapsed="false">
      <c r="A41" s="9" t="s">
        <v>132</v>
      </c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</row>
    <row r="42" s="9" customFormat="true" ht="17.2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0" t="s">
        <v>2</v>
      </c>
    </row>
    <row r="43" s="4" customFormat="true" ht="20.45" hidden="false" customHeight="true" outlineLevel="0" collapsed="false">
      <c r="B43" s="11" t="s">
        <v>3</v>
      </c>
      <c r="C43" s="12"/>
      <c r="D43" s="12"/>
      <c r="E43" s="13" t="s">
        <v>4</v>
      </c>
      <c r="F43" s="13"/>
      <c r="G43" s="13"/>
      <c r="H43" s="14" t="s">
        <v>5</v>
      </c>
      <c r="I43" s="13" t="s">
        <v>6</v>
      </c>
      <c r="J43" s="13"/>
      <c r="K43" s="13"/>
      <c r="L43" s="13"/>
      <c r="M43" s="13"/>
      <c r="N43" s="14" t="s">
        <v>7</v>
      </c>
      <c r="O43" s="15"/>
    </row>
    <row r="44" s="4" customFormat="true" ht="20.45" hidden="false" customHeight="true" outlineLevel="0" collapsed="false">
      <c r="B44" s="2" t="s">
        <v>3</v>
      </c>
      <c r="C44" s="3"/>
      <c r="D44" s="3"/>
      <c r="E44" s="16" t="s">
        <v>8</v>
      </c>
      <c r="F44" s="16"/>
      <c r="G44" s="16"/>
      <c r="H44" s="17" t="s">
        <v>9</v>
      </c>
      <c r="I44" s="16" t="s">
        <v>10</v>
      </c>
      <c r="J44" s="16"/>
      <c r="K44" s="16"/>
      <c r="L44" s="16"/>
      <c r="M44" s="16"/>
      <c r="N44" s="17" t="s">
        <v>11</v>
      </c>
    </row>
    <row r="45" s="4" customFormat="true" ht="20.45" hidden="false" customHeight="true" outlineLevel="0" collapsed="false">
      <c r="B45" s="2" t="s">
        <v>12</v>
      </c>
      <c r="C45" s="3"/>
      <c r="D45" s="3"/>
      <c r="E45" s="18" t="s">
        <v>13</v>
      </c>
      <c r="F45" s="18"/>
      <c r="G45" s="19" t="s">
        <v>14</v>
      </c>
      <c r="H45" s="17" t="s">
        <v>15</v>
      </c>
      <c r="I45" s="17" t="s">
        <v>16</v>
      </c>
      <c r="J45" s="17" t="s">
        <v>17</v>
      </c>
      <c r="K45" s="17" t="s">
        <v>18</v>
      </c>
      <c r="L45" s="17" t="s">
        <v>19</v>
      </c>
      <c r="M45" s="17" t="s">
        <v>20</v>
      </c>
      <c r="N45" s="17" t="s">
        <v>21</v>
      </c>
    </row>
    <row r="46" s="4" customFormat="true" ht="20.45" hidden="false" customHeight="true" outlineLevel="0" collapsed="false">
      <c r="B46" s="2" t="s">
        <v>22</v>
      </c>
      <c r="C46" s="17" t="s">
        <v>23</v>
      </c>
      <c r="D46" s="3"/>
      <c r="E46" s="16" t="s">
        <v>24</v>
      </c>
      <c r="F46" s="16"/>
      <c r="G46" s="19" t="s">
        <v>25</v>
      </c>
      <c r="H46" s="3" t="s">
        <v>26</v>
      </c>
      <c r="I46" s="17" t="s">
        <v>27</v>
      </c>
      <c r="J46" s="17" t="s">
        <v>28</v>
      </c>
      <c r="K46" s="17" t="s">
        <v>29</v>
      </c>
      <c r="L46" s="17" t="s">
        <v>30</v>
      </c>
      <c r="M46" s="17" t="s">
        <v>31</v>
      </c>
      <c r="N46" s="3" t="s">
        <v>32</v>
      </c>
    </row>
    <row r="47" s="4" customFormat="true" ht="20.45" hidden="false" customHeight="true" outlineLevel="0" collapsed="false">
      <c r="B47" s="20" t="s">
        <v>33</v>
      </c>
      <c r="C47" s="3" t="s">
        <v>34</v>
      </c>
      <c r="D47" s="17" t="s">
        <v>35</v>
      </c>
      <c r="E47" s="17" t="s">
        <v>36</v>
      </c>
      <c r="F47" s="17" t="s">
        <v>37</v>
      </c>
      <c r="G47" s="17" t="s">
        <v>38</v>
      </c>
      <c r="H47" s="3" t="s">
        <v>39</v>
      </c>
      <c r="I47" s="17" t="s">
        <v>40</v>
      </c>
      <c r="J47" s="3" t="s">
        <v>41</v>
      </c>
      <c r="K47" s="3" t="s">
        <v>42</v>
      </c>
      <c r="L47" s="17" t="s">
        <v>43</v>
      </c>
      <c r="M47" s="17" t="s">
        <v>44</v>
      </c>
      <c r="N47" s="3" t="s">
        <v>45</v>
      </c>
      <c r="O47" s="21" t="s">
        <v>46</v>
      </c>
    </row>
    <row r="48" s="4" customFormat="true" ht="20.45" hidden="false" customHeight="true" outlineLevel="0" collapsed="false">
      <c r="B48" s="2" t="s">
        <v>22</v>
      </c>
      <c r="C48" s="17" t="s">
        <v>47</v>
      </c>
      <c r="D48" s="17" t="s">
        <v>48</v>
      </c>
      <c r="E48" s="17" t="s">
        <v>49</v>
      </c>
      <c r="F48" s="17" t="s">
        <v>50</v>
      </c>
      <c r="G48" s="17" t="s">
        <v>51</v>
      </c>
      <c r="H48" s="3" t="s">
        <v>52</v>
      </c>
      <c r="I48" s="17" t="s">
        <v>53</v>
      </c>
      <c r="J48" s="3" t="s">
        <v>54</v>
      </c>
      <c r="K48" s="3" t="s">
        <v>55</v>
      </c>
      <c r="L48" s="17" t="s">
        <v>56</v>
      </c>
      <c r="M48" s="3" t="s">
        <v>57</v>
      </c>
      <c r="N48" s="3" t="s">
        <v>58</v>
      </c>
    </row>
    <row r="49" s="2" customFormat="true" ht="20.45" hidden="false" customHeight="true" outlineLevel="0" collapsed="false">
      <c r="B49" s="2" t="s">
        <v>59</v>
      </c>
      <c r="C49" s="3" t="s">
        <v>60</v>
      </c>
      <c r="D49" s="3" t="s">
        <v>61</v>
      </c>
      <c r="E49" s="3" t="s">
        <v>62</v>
      </c>
      <c r="F49" s="3" t="s">
        <v>63</v>
      </c>
      <c r="G49" s="22" t="s">
        <v>64</v>
      </c>
      <c r="H49" s="3"/>
      <c r="I49" s="3" t="s">
        <v>65</v>
      </c>
      <c r="J49" s="3"/>
      <c r="K49" s="3"/>
      <c r="L49" s="3" t="s">
        <v>66</v>
      </c>
      <c r="M49" s="3" t="s">
        <v>67</v>
      </c>
      <c r="N49" s="3"/>
      <c r="O49" s="4"/>
    </row>
    <row r="50" s="2" customFormat="true" ht="20.45" hidden="false" customHeight="true" outlineLevel="0" collapsed="false">
      <c r="B50" s="2" t="s">
        <v>68</v>
      </c>
      <c r="C50" s="3"/>
      <c r="D50" s="3" t="s">
        <v>69</v>
      </c>
      <c r="E50" s="3" t="s">
        <v>70</v>
      </c>
      <c r="F50" s="3" t="s">
        <v>71</v>
      </c>
      <c r="G50" s="3" t="s">
        <v>72</v>
      </c>
      <c r="H50" s="3"/>
      <c r="I50" s="3" t="s">
        <v>73</v>
      </c>
      <c r="J50" s="3"/>
      <c r="K50" s="3"/>
      <c r="L50" s="3" t="s">
        <v>74</v>
      </c>
      <c r="M50" s="3"/>
      <c r="N50" s="3"/>
      <c r="O50" s="4"/>
    </row>
    <row r="51" s="2" customFormat="true" ht="20.45" hidden="false" customHeight="true" outlineLevel="0" collapsed="false">
      <c r="B51" s="2" t="s">
        <v>68</v>
      </c>
      <c r="C51" s="3"/>
      <c r="D51" s="3" t="s">
        <v>75</v>
      </c>
      <c r="E51" s="3" t="s">
        <v>76</v>
      </c>
      <c r="F51" s="3" t="s">
        <v>77</v>
      </c>
      <c r="G51" s="23" t="s">
        <v>78</v>
      </c>
      <c r="H51" s="3"/>
      <c r="I51" s="3" t="s">
        <v>79</v>
      </c>
      <c r="J51" s="3"/>
      <c r="K51" s="3"/>
      <c r="L51" s="3" t="s">
        <v>80</v>
      </c>
      <c r="M51" s="3"/>
      <c r="N51" s="3"/>
      <c r="O51" s="4"/>
    </row>
    <row r="52" customFormat="false" ht="6" hidden="false" customHeight="true" outlineLevel="0" collapsed="false">
      <c r="B52" s="24"/>
      <c r="C52" s="25"/>
      <c r="D52" s="25"/>
      <c r="E52" s="25"/>
      <c r="F52" s="25"/>
      <c r="G52" s="16"/>
      <c r="H52" s="25"/>
      <c r="I52" s="25"/>
      <c r="J52" s="25"/>
      <c r="K52" s="25"/>
      <c r="L52" s="25"/>
      <c r="M52" s="25"/>
      <c r="N52" s="25"/>
      <c r="O52" s="26"/>
    </row>
    <row r="53" customFormat="false" ht="20.45" hidden="false" customHeight="true" outlineLevel="0" collapsed="false">
      <c r="B53" s="27" t="s">
        <v>133</v>
      </c>
      <c r="C53" s="29" t="n">
        <f aca="false">SUM(C54:C55)</f>
        <v>19292618</v>
      </c>
      <c r="D53" s="29" t="n">
        <f aca="false">SUM(D54:D55)</f>
        <v>287</v>
      </c>
      <c r="E53" s="29" t="n">
        <f aca="false">SUM(E54:E55)</f>
        <v>309</v>
      </c>
      <c r="F53" s="31" t="s">
        <v>127</v>
      </c>
      <c r="G53" s="29" t="n">
        <f aca="false">SUM(G54:G55)</f>
        <v>268</v>
      </c>
      <c r="H53" s="29" t="n">
        <f aca="false">SUM(H54:H55)</f>
        <v>226</v>
      </c>
      <c r="I53" s="29" t="n">
        <f aca="false">SUM(I54:I55)</f>
        <v>478</v>
      </c>
      <c r="J53" s="29" t="n">
        <f aca="false">SUM(J54:J55)</f>
        <v>238</v>
      </c>
      <c r="K53" s="29" t="n">
        <v>0</v>
      </c>
      <c r="L53" s="29" t="n">
        <f aca="false">SUM(L54:L55)</f>
        <v>384</v>
      </c>
      <c r="M53" s="29" t="n">
        <f aca="false">SUM(M54:M55)</f>
        <v>344</v>
      </c>
      <c r="N53" s="29" t="n">
        <f aca="false">SUM(N54:N55)</f>
        <v>59</v>
      </c>
      <c r="O53" s="4" t="s">
        <v>134</v>
      </c>
    </row>
    <row r="54" customFormat="false" ht="20.45" hidden="false" customHeight="true" outlineLevel="0" collapsed="false">
      <c r="B54" s="27" t="s">
        <v>135</v>
      </c>
      <c r="C54" s="29" t="n">
        <v>7954745</v>
      </c>
      <c r="D54" s="29" t="n">
        <v>118</v>
      </c>
      <c r="E54" s="29" t="n">
        <v>138</v>
      </c>
      <c r="F54" s="31" t="s">
        <v>127</v>
      </c>
      <c r="G54" s="29" t="n">
        <v>208</v>
      </c>
      <c r="H54" s="29" t="n">
        <v>135</v>
      </c>
      <c r="I54" s="29" t="n">
        <v>141</v>
      </c>
      <c r="J54" s="29" t="n">
        <v>22</v>
      </c>
      <c r="K54" s="29" t="n">
        <v>0</v>
      </c>
      <c r="L54" s="29" t="n">
        <v>169</v>
      </c>
      <c r="M54" s="29" t="n">
        <v>87</v>
      </c>
      <c r="N54" s="29" t="n">
        <v>54</v>
      </c>
      <c r="O54" s="4" t="s">
        <v>136</v>
      </c>
    </row>
    <row r="55" customFormat="false" ht="20.45" hidden="false" customHeight="true" outlineLevel="0" collapsed="false">
      <c r="B55" s="27" t="s">
        <v>137</v>
      </c>
      <c r="C55" s="29" t="n">
        <v>11337873</v>
      </c>
      <c r="D55" s="29" t="n">
        <v>169</v>
      </c>
      <c r="E55" s="29" t="n">
        <v>171</v>
      </c>
      <c r="F55" s="31" t="s">
        <v>127</v>
      </c>
      <c r="G55" s="29" t="n">
        <v>60</v>
      </c>
      <c r="H55" s="29" t="n">
        <v>91</v>
      </c>
      <c r="I55" s="29" t="n">
        <v>337</v>
      </c>
      <c r="J55" s="29" t="n">
        <v>216</v>
      </c>
      <c r="K55" s="29" t="n">
        <v>0</v>
      </c>
      <c r="L55" s="29" t="n">
        <v>215</v>
      </c>
      <c r="M55" s="29" t="n">
        <v>257</v>
      </c>
      <c r="N55" s="29" t="n">
        <v>5</v>
      </c>
      <c r="O55" s="4" t="s">
        <v>138</v>
      </c>
    </row>
    <row r="56" customFormat="false" ht="6.75" hidden="false" customHeight="true" outlineLevel="0" collapsed="false">
      <c r="B56" s="2" t="s">
        <v>90</v>
      </c>
      <c r="C56" s="29" t="s">
        <v>88</v>
      </c>
      <c r="D56" s="29" t="s">
        <v>91</v>
      </c>
      <c r="E56" s="29" t="s">
        <v>91</v>
      </c>
      <c r="F56" s="29" t="s">
        <v>91</v>
      </c>
      <c r="G56" s="29" t="s">
        <v>91</v>
      </c>
      <c r="H56" s="29" t="s">
        <v>91</v>
      </c>
      <c r="I56" s="29" t="s">
        <v>91</v>
      </c>
      <c r="J56" s="29" t="s">
        <v>91</v>
      </c>
      <c r="K56" s="29" t="n">
        <v>0</v>
      </c>
      <c r="L56" s="29" t="s">
        <v>91</v>
      </c>
      <c r="M56" s="29" t="s">
        <v>91</v>
      </c>
      <c r="N56" s="29" t="s">
        <v>91</v>
      </c>
    </row>
    <row r="57" customFormat="false" ht="20.45" hidden="false" customHeight="true" outlineLevel="0" collapsed="false">
      <c r="B57" s="27" t="s">
        <v>139</v>
      </c>
      <c r="C57" s="29" t="n">
        <f aca="false">SUM(C58:C59)</f>
        <v>13311490</v>
      </c>
      <c r="D57" s="29" t="n">
        <f aca="false">SUM(D58:D59)</f>
        <v>198</v>
      </c>
      <c r="E57" s="29" t="n">
        <f aca="false">SUM(E58:E59)</f>
        <v>190</v>
      </c>
      <c r="F57" s="29" t="n">
        <f aca="false">SUM(F58:F59)</f>
        <v>50</v>
      </c>
      <c r="G57" s="29" t="n">
        <f aca="false">SUM(G58:G59)</f>
        <v>178</v>
      </c>
      <c r="H57" s="29" t="n">
        <f aca="false">SUM(H58:H59)</f>
        <v>226</v>
      </c>
      <c r="I57" s="29" t="n">
        <f aca="false">SUM(I58:I59)</f>
        <v>177</v>
      </c>
      <c r="J57" s="29" t="n">
        <f aca="false">SUM(J58:J59)</f>
        <v>123</v>
      </c>
      <c r="K57" s="29" t="n">
        <v>0</v>
      </c>
      <c r="L57" s="29" t="n">
        <f aca="false">SUM(L58:L59)</f>
        <v>314</v>
      </c>
      <c r="M57" s="29" t="n">
        <f aca="false">SUM(M58:M59)</f>
        <v>286</v>
      </c>
      <c r="N57" s="29" t="n">
        <f aca="false">SUM(N58:N59)</f>
        <v>56</v>
      </c>
      <c r="O57" s="4" t="s">
        <v>140</v>
      </c>
    </row>
    <row r="58" customFormat="false" ht="20.45" hidden="false" customHeight="true" outlineLevel="0" collapsed="false">
      <c r="B58" s="27" t="s">
        <v>141</v>
      </c>
      <c r="C58" s="29" t="n">
        <v>13116329</v>
      </c>
      <c r="D58" s="29" t="n">
        <v>195</v>
      </c>
      <c r="E58" s="29" t="n">
        <v>187</v>
      </c>
      <c r="F58" s="29" t="n">
        <v>15</v>
      </c>
      <c r="G58" s="29" t="n">
        <v>178</v>
      </c>
      <c r="H58" s="29" t="n">
        <v>226</v>
      </c>
      <c r="I58" s="29" t="n">
        <v>170</v>
      </c>
      <c r="J58" s="29" t="n">
        <v>118</v>
      </c>
      <c r="K58" s="29" t="n">
        <v>0</v>
      </c>
      <c r="L58" s="29" t="n">
        <v>314</v>
      </c>
      <c r="M58" s="29" t="n">
        <v>286</v>
      </c>
      <c r="N58" s="29" t="n">
        <v>50</v>
      </c>
      <c r="O58" s="4" t="s">
        <v>142</v>
      </c>
    </row>
    <row r="59" customFormat="false" ht="20.45" hidden="false" customHeight="true" outlineLevel="0" collapsed="false">
      <c r="B59" s="27" t="s">
        <v>143</v>
      </c>
      <c r="C59" s="29" t="n">
        <v>195161</v>
      </c>
      <c r="D59" s="29" t="n">
        <v>3</v>
      </c>
      <c r="E59" s="29" t="n">
        <v>3</v>
      </c>
      <c r="F59" s="29" t="n">
        <v>35</v>
      </c>
      <c r="G59" s="31" t="s">
        <v>127</v>
      </c>
      <c r="H59" s="31" t="s">
        <v>127</v>
      </c>
      <c r="I59" s="29" t="n">
        <v>7</v>
      </c>
      <c r="J59" s="29" t="n">
        <v>5</v>
      </c>
      <c r="K59" s="29" t="n">
        <v>0</v>
      </c>
      <c r="L59" s="31" t="s">
        <v>127</v>
      </c>
      <c r="M59" s="31" t="s">
        <v>127</v>
      </c>
      <c r="N59" s="29" t="n">
        <v>6</v>
      </c>
      <c r="O59" s="4" t="s">
        <v>144</v>
      </c>
    </row>
    <row r="60" customFormat="false" ht="6" hidden="false" customHeight="true" outlineLevel="0" collapsed="false">
      <c r="B60" s="2" t="s">
        <v>90</v>
      </c>
      <c r="C60" s="29" t="s">
        <v>88</v>
      </c>
      <c r="D60" s="29" t="s">
        <v>91</v>
      </c>
      <c r="E60" s="29" t="s">
        <v>91</v>
      </c>
      <c r="F60" s="29" t="s">
        <v>91</v>
      </c>
      <c r="G60" s="29" t="s">
        <v>91</v>
      </c>
      <c r="H60" s="29" t="s">
        <v>91</v>
      </c>
      <c r="I60" s="29" t="s">
        <v>91</v>
      </c>
      <c r="J60" s="29" t="s">
        <v>91</v>
      </c>
      <c r="K60" s="29" t="s">
        <v>91</v>
      </c>
      <c r="L60" s="29" t="s">
        <v>91</v>
      </c>
      <c r="M60" s="29" t="s">
        <v>91</v>
      </c>
      <c r="N60" s="29" t="s">
        <v>91</v>
      </c>
    </row>
    <row r="61" customFormat="false" ht="20.45" hidden="false" customHeight="true" outlineLevel="0" collapsed="false">
      <c r="B61" s="27" t="s">
        <v>145</v>
      </c>
      <c r="C61" s="29" t="s">
        <v>88</v>
      </c>
      <c r="D61" s="29" t="s">
        <v>91</v>
      </c>
      <c r="E61" s="29" t="s">
        <v>91</v>
      </c>
      <c r="F61" s="29" t="s">
        <v>91</v>
      </c>
      <c r="G61" s="29" t="s">
        <v>91</v>
      </c>
      <c r="H61" s="29" t="s">
        <v>91</v>
      </c>
      <c r="I61" s="29" t="s">
        <v>91</v>
      </c>
      <c r="J61" s="29" t="s">
        <v>91</v>
      </c>
      <c r="K61" s="29" t="s">
        <v>91</v>
      </c>
      <c r="L61" s="29" t="s">
        <v>91</v>
      </c>
      <c r="M61" s="29" t="s">
        <v>91</v>
      </c>
      <c r="N61" s="29" t="s">
        <v>91</v>
      </c>
      <c r="O61" s="4" t="s">
        <v>146</v>
      </c>
    </row>
    <row r="62" customFormat="false" ht="20.45" hidden="false" customHeight="true" outlineLevel="0" collapsed="false">
      <c r="B62" s="27" t="s">
        <v>147</v>
      </c>
      <c r="C62" s="29" t="n">
        <f aca="false">SUM(C63:C72)</f>
        <v>177823663</v>
      </c>
      <c r="D62" s="29" t="n">
        <f aca="false">SUM(D63:D72)</f>
        <v>2647</v>
      </c>
      <c r="E62" s="29" t="n">
        <f aca="false">SUM(E63:E72)</f>
        <v>2562</v>
      </c>
      <c r="F62" s="29" t="n">
        <f aca="false">SUM(F63:F72)</f>
        <v>1982</v>
      </c>
      <c r="G62" s="29" t="n">
        <f aca="false">SUM(G63:G72)</f>
        <v>1912</v>
      </c>
      <c r="H62" s="29" t="n">
        <f aca="false">SUM(H63:H72)</f>
        <v>2726</v>
      </c>
      <c r="I62" s="29" t="n">
        <f aca="false">SUM(I63:I72)</f>
        <v>3370</v>
      </c>
      <c r="J62" s="29" t="n">
        <f aca="false">SUM(J63:J72)</f>
        <v>2161</v>
      </c>
      <c r="K62" s="29" t="n">
        <v>0</v>
      </c>
      <c r="L62" s="29" t="n">
        <f aca="false">SUM(L63:L72)</f>
        <v>2688</v>
      </c>
      <c r="M62" s="29" t="n">
        <f aca="false">SUM(M63:M72)</f>
        <v>2293</v>
      </c>
      <c r="N62" s="29" t="n">
        <f aca="false">SUM(N63:N72)</f>
        <v>3039</v>
      </c>
      <c r="O62" s="4" t="s">
        <v>148</v>
      </c>
    </row>
    <row r="63" customFormat="false" ht="20.45" hidden="false" customHeight="true" outlineLevel="0" collapsed="false">
      <c r="B63" s="27" t="s">
        <v>149</v>
      </c>
      <c r="C63" s="29" t="n">
        <v>5701042</v>
      </c>
      <c r="D63" s="29" t="n">
        <v>85</v>
      </c>
      <c r="E63" s="29" t="n">
        <v>13</v>
      </c>
      <c r="F63" s="31" t="s">
        <v>127</v>
      </c>
      <c r="G63" s="31" t="s">
        <v>127</v>
      </c>
      <c r="H63" s="29" t="n">
        <v>219</v>
      </c>
      <c r="I63" s="29" t="n">
        <v>131</v>
      </c>
      <c r="J63" s="29" t="n">
        <v>2</v>
      </c>
      <c r="K63" s="29" t="n">
        <v>0</v>
      </c>
      <c r="L63" s="29" t="n">
        <v>57</v>
      </c>
      <c r="M63" s="29" t="n">
        <v>98</v>
      </c>
      <c r="N63" s="29" t="n">
        <v>40</v>
      </c>
      <c r="O63" s="4" t="s">
        <v>150</v>
      </c>
    </row>
    <row r="64" customFormat="false" ht="20.45" hidden="false" customHeight="true" outlineLevel="0" collapsed="false">
      <c r="B64" s="2" t="s">
        <v>151</v>
      </c>
      <c r="C64" s="29" t="s">
        <v>88</v>
      </c>
      <c r="D64" s="29" t="s">
        <v>91</v>
      </c>
      <c r="E64" s="29" t="s">
        <v>91</v>
      </c>
      <c r="F64" s="29" t="s">
        <v>91</v>
      </c>
      <c r="G64" s="29" t="s">
        <v>91</v>
      </c>
      <c r="H64" s="29" t="s">
        <v>91</v>
      </c>
      <c r="I64" s="29" t="s">
        <v>91</v>
      </c>
      <c r="J64" s="29" t="s">
        <v>91</v>
      </c>
      <c r="K64" s="29" t="s">
        <v>91</v>
      </c>
      <c r="L64" s="29" t="s">
        <v>91</v>
      </c>
      <c r="M64" s="29" t="s">
        <v>91</v>
      </c>
      <c r="N64" s="29" t="s">
        <v>91</v>
      </c>
      <c r="O64" s="4" t="s">
        <v>152</v>
      </c>
    </row>
    <row r="65" customFormat="false" ht="20.45" hidden="false" customHeight="true" outlineLevel="0" collapsed="false">
      <c r="B65" s="27" t="s">
        <v>153</v>
      </c>
      <c r="C65" s="29" t="n">
        <v>95057171</v>
      </c>
      <c r="D65" s="29" t="n">
        <v>1415</v>
      </c>
      <c r="E65" s="29" t="n">
        <v>1515</v>
      </c>
      <c r="F65" s="29" t="n">
        <v>1306</v>
      </c>
      <c r="G65" s="29" t="n">
        <v>1161</v>
      </c>
      <c r="H65" s="29" t="n">
        <v>1197</v>
      </c>
      <c r="I65" s="29" t="n">
        <v>1791</v>
      </c>
      <c r="J65" s="29" t="n">
        <v>1401</v>
      </c>
      <c r="K65" s="29" t="n">
        <v>0</v>
      </c>
      <c r="L65" s="29" t="n">
        <v>1294</v>
      </c>
      <c r="M65" s="29" t="n">
        <v>1152</v>
      </c>
      <c r="N65" s="29" t="n">
        <v>1793</v>
      </c>
      <c r="O65" s="4" t="s">
        <v>154</v>
      </c>
    </row>
    <row r="66" customFormat="false" ht="20.45" hidden="false" customHeight="true" outlineLevel="0" collapsed="false">
      <c r="B66" s="27" t="s">
        <v>155</v>
      </c>
      <c r="C66" s="29" t="n">
        <v>3439390</v>
      </c>
      <c r="D66" s="29" t="n">
        <v>51</v>
      </c>
      <c r="E66" s="29" t="n">
        <v>43</v>
      </c>
      <c r="F66" s="31" t="s">
        <v>127</v>
      </c>
      <c r="G66" s="31" t="s">
        <v>127</v>
      </c>
      <c r="H66" s="29" t="n">
        <v>24</v>
      </c>
      <c r="I66" s="31" t="s">
        <v>127</v>
      </c>
      <c r="J66" s="29" t="s">
        <v>156</v>
      </c>
      <c r="K66" s="29" t="n">
        <v>0</v>
      </c>
      <c r="L66" s="29" t="n">
        <v>114</v>
      </c>
      <c r="M66" s="31" t="s">
        <v>127</v>
      </c>
      <c r="N66" s="29" t="n">
        <v>272</v>
      </c>
      <c r="O66" s="4" t="s">
        <v>157</v>
      </c>
    </row>
    <row r="67" customFormat="false" ht="20.45" hidden="false" customHeight="true" outlineLevel="0" collapsed="false">
      <c r="B67" s="27" t="s">
        <v>158</v>
      </c>
      <c r="C67" s="29" t="n">
        <v>7316768</v>
      </c>
      <c r="D67" s="29" t="n">
        <v>109</v>
      </c>
      <c r="E67" s="29" t="n">
        <v>98</v>
      </c>
      <c r="F67" s="29" t="n">
        <v>114</v>
      </c>
      <c r="G67" s="29" t="n">
        <v>6</v>
      </c>
      <c r="H67" s="29" t="n">
        <v>141</v>
      </c>
      <c r="I67" s="29" t="n">
        <v>19</v>
      </c>
      <c r="J67" s="29" t="n">
        <v>24</v>
      </c>
      <c r="K67" s="29" t="n">
        <v>0</v>
      </c>
      <c r="L67" s="29" t="n">
        <v>190</v>
      </c>
      <c r="M67" s="29" t="n">
        <v>95</v>
      </c>
      <c r="N67" s="29" t="n">
        <v>232</v>
      </c>
      <c r="O67" s="4" t="s">
        <v>159</v>
      </c>
    </row>
    <row r="68" customFormat="false" ht="20.45" hidden="false" customHeight="true" outlineLevel="0" collapsed="false">
      <c r="B68" s="27" t="s">
        <v>160</v>
      </c>
      <c r="C68" s="29" t="n">
        <v>3552094</v>
      </c>
      <c r="D68" s="29" t="n">
        <v>53</v>
      </c>
      <c r="E68" s="29" t="n">
        <v>21</v>
      </c>
      <c r="F68" s="31" t="s">
        <v>127</v>
      </c>
      <c r="G68" s="29" t="n">
        <v>18</v>
      </c>
      <c r="H68" s="29" t="n">
        <v>111</v>
      </c>
      <c r="I68" s="29" t="n">
        <v>112</v>
      </c>
      <c r="J68" s="29" t="n">
        <v>5</v>
      </c>
      <c r="K68" s="29" t="n">
        <v>0</v>
      </c>
      <c r="L68" s="29" t="n">
        <v>50</v>
      </c>
      <c r="M68" s="29" t="n">
        <v>3</v>
      </c>
      <c r="N68" s="29" t="n">
        <v>48</v>
      </c>
      <c r="O68" s="4" t="s">
        <v>161</v>
      </c>
    </row>
    <row r="69" customFormat="false" ht="20.45" hidden="false" customHeight="true" outlineLevel="0" collapsed="false">
      <c r="B69" s="27" t="s">
        <v>162</v>
      </c>
      <c r="C69" s="29" t="n">
        <v>1563629</v>
      </c>
      <c r="D69" s="29" t="n">
        <v>23</v>
      </c>
      <c r="E69" s="29" t="n">
        <v>32</v>
      </c>
      <c r="F69" s="31" t="s">
        <v>127</v>
      </c>
      <c r="G69" s="31" t="s">
        <v>127</v>
      </c>
      <c r="H69" s="29" t="n">
        <v>40</v>
      </c>
      <c r="I69" s="29" t="n">
        <v>31</v>
      </c>
      <c r="J69" s="29" t="n">
        <v>23</v>
      </c>
      <c r="K69" s="29" t="n">
        <v>0</v>
      </c>
      <c r="L69" s="29" t="n">
        <v>11</v>
      </c>
      <c r="M69" s="29" t="n">
        <v>3</v>
      </c>
      <c r="N69" s="29" t="s">
        <v>156</v>
      </c>
      <c r="O69" s="4" t="s">
        <v>163</v>
      </c>
    </row>
    <row r="70" customFormat="false" ht="20.45" hidden="false" customHeight="true" outlineLevel="0" collapsed="false">
      <c r="B70" s="27" t="s">
        <v>164</v>
      </c>
      <c r="C70" s="29" t="n">
        <v>47286706</v>
      </c>
      <c r="D70" s="29" t="n">
        <v>704</v>
      </c>
      <c r="E70" s="29" t="n">
        <v>687</v>
      </c>
      <c r="F70" s="29" t="n">
        <v>456</v>
      </c>
      <c r="G70" s="29" t="n">
        <v>636</v>
      </c>
      <c r="H70" s="29" t="n">
        <v>768</v>
      </c>
      <c r="I70" s="29" t="n">
        <v>825</v>
      </c>
      <c r="J70" s="29" t="n">
        <v>578</v>
      </c>
      <c r="K70" s="29" t="n">
        <v>0</v>
      </c>
      <c r="L70" s="29" t="n">
        <v>761</v>
      </c>
      <c r="M70" s="29" t="n">
        <v>731</v>
      </c>
      <c r="N70" s="29" t="n">
        <v>542</v>
      </c>
      <c r="O70" s="4" t="s">
        <v>165</v>
      </c>
    </row>
    <row r="71" customFormat="false" ht="20.45" hidden="false" customHeight="true" outlineLevel="0" collapsed="false">
      <c r="B71" s="27" t="s">
        <v>166</v>
      </c>
      <c r="C71" s="29" t="n">
        <v>11549377</v>
      </c>
      <c r="D71" s="29" t="n">
        <v>172</v>
      </c>
      <c r="E71" s="29" t="n">
        <v>153</v>
      </c>
      <c r="F71" s="29" t="n">
        <v>106</v>
      </c>
      <c r="G71" s="29" t="n">
        <v>91</v>
      </c>
      <c r="H71" s="29" t="n">
        <v>209</v>
      </c>
      <c r="I71" s="29" t="n">
        <v>235</v>
      </c>
      <c r="J71" s="29" t="n">
        <v>128</v>
      </c>
      <c r="K71" s="29" t="n">
        <v>0</v>
      </c>
      <c r="L71" s="29" t="n">
        <v>196</v>
      </c>
      <c r="M71" s="29" t="n">
        <v>183</v>
      </c>
      <c r="N71" s="29" t="n">
        <v>101</v>
      </c>
      <c r="O71" s="4" t="s">
        <v>167</v>
      </c>
    </row>
    <row r="72" customFormat="false" ht="20.45" hidden="false" customHeight="true" outlineLevel="0" collapsed="false">
      <c r="B72" s="27" t="s">
        <v>168</v>
      </c>
      <c r="C72" s="29" t="n">
        <v>2357486</v>
      </c>
      <c r="D72" s="29" t="n">
        <v>35</v>
      </c>
      <c r="E72" s="31" t="s">
        <v>127</v>
      </c>
      <c r="F72" s="31" t="s">
        <v>127</v>
      </c>
      <c r="G72" s="31" t="s">
        <v>127</v>
      </c>
      <c r="H72" s="29" t="n">
        <v>17</v>
      </c>
      <c r="I72" s="29" t="n">
        <v>226</v>
      </c>
      <c r="J72" s="31" t="s">
        <v>127</v>
      </c>
      <c r="K72" s="29" t="n">
        <v>0</v>
      </c>
      <c r="L72" s="29" t="n">
        <v>15</v>
      </c>
      <c r="M72" s="29" t="n">
        <v>28</v>
      </c>
      <c r="N72" s="29" t="n">
        <v>11</v>
      </c>
      <c r="O72" s="4" t="s">
        <v>169</v>
      </c>
    </row>
    <row r="73" customFormat="false" ht="20.45" hidden="false" customHeight="true" outlineLevel="0" collapsed="false">
      <c r="B73" s="27" t="s">
        <v>170</v>
      </c>
      <c r="C73" s="29" t="n">
        <f aca="false">SUM(C74:C75)</f>
        <v>47154098</v>
      </c>
      <c r="D73" s="29" t="n">
        <f aca="false">SUM(D74:D75)</f>
        <v>702</v>
      </c>
      <c r="E73" s="29" t="n">
        <f aca="false">SUM(E74:E75)</f>
        <v>405</v>
      </c>
      <c r="F73" s="29" t="n">
        <f aca="false">SUM(F74:F75)</f>
        <v>221</v>
      </c>
      <c r="G73" s="29" t="n">
        <f aca="false">SUM(G74:G75)</f>
        <v>582</v>
      </c>
      <c r="H73" s="29" t="n">
        <f aca="false">SUM(H74:H75)</f>
        <v>838</v>
      </c>
      <c r="I73" s="29" t="n">
        <f aca="false">SUM(I74:I75)</f>
        <v>1765</v>
      </c>
      <c r="J73" s="29" t="n">
        <f aca="false">SUM(J74:J75)</f>
        <v>182</v>
      </c>
      <c r="K73" s="29" t="n">
        <v>0</v>
      </c>
      <c r="L73" s="29" t="n">
        <f aca="false">SUM(L74:L75)</f>
        <v>942</v>
      </c>
      <c r="M73" s="29" t="n">
        <f aca="false">SUM(M74:M75)</f>
        <v>427</v>
      </c>
      <c r="N73" s="29" t="n">
        <f aca="false">SUM(N74:N75)</f>
        <v>435</v>
      </c>
      <c r="O73" s="4" t="s">
        <v>171</v>
      </c>
    </row>
    <row r="74" customFormat="false" ht="20.45" hidden="false" customHeight="true" outlineLevel="0" collapsed="false">
      <c r="B74" s="27" t="s">
        <v>172</v>
      </c>
      <c r="C74" s="29" t="n">
        <v>38497154</v>
      </c>
      <c r="D74" s="29" t="n">
        <v>573</v>
      </c>
      <c r="E74" s="29" t="n">
        <v>312</v>
      </c>
      <c r="F74" s="29" t="n">
        <v>123</v>
      </c>
      <c r="G74" s="29" t="n">
        <v>485</v>
      </c>
      <c r="H74" s="29" t="n">
        <v>714</v>
      </c>
      <c r="I74" s="29" t="n">
        <v>1444</v>
      </c>
      <c r="J74" s="29" t="n">
        <v>109</v>
      </c>
      <c r="K74" s="29" t="n">
        <v>0</v>
      </c>
      <c r="L74" s="29" t="n">
        <v>796</v>
      </c>
      <c r="M74" s="29" t="n">
        <v>313</v>
      </c>
      <c r="N74" s="29" t="n">
        <v>379</v>
      </c>
      <c r="O74" s="4" t="s">
        <v>173</v>
      </c>
    </row>
    <row r="75" customFormat="false" ht="20.45" hidden="false" customHeight="true" outlineLevel="0" collapsed="false">
      <c r="B75" s="27" t="s">
        <v>174</v>
      </c>
      <c r="C75" s="29" t="n">
        <v>8656944</v>
      </c>
      <c r="D75" s="29" t="n">
        <v>129</v>
      </c>
      <c r="E75" s="29" t="n">
        <v>93</v>
      </c>
      <c r="F75" s="29" t="n">
        <v>98</v>
      </c>
      <c r="G75" s="29" t="n">
        <v>97</v>
      </c>
      <c r="H75" s="29" t="n">
        <v>124</v>
      </c>
      <c r="I75" s="29" t="n">
        <v>321</v>
      </c>
      <c r="J75" s="29" t="n">
        <v>73</v>
      </c>
      <c r="K75" s="29" t="n">
        <v>0</v>
      </c>
      <c r="L75" s="29" t="n">
        <v>146</v>
      </c>
      <c r="M75" s="29" t="n">
        <v>114</v>
      </c>
      <c r="N75" s="29" t="n">
        <v>56</v>
      </c>
      <c r="O75" s="4" t="s">
        <v>175</v>
      </c>
    </row>
    <row r="76" s="5" customFormat="true" ht="27" hidden="false" customHeight="false" outlineLevel="0" collapsed="false">
      <c r="A76" s="5" t="s">
        <v>131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s="9" customFormat="true" ht="24" hidden="false" customHeight="true" outlineLevel="0" collapsed="false">
      <c r="A77" s="9" t="s">
        <v>132</v>
      </c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s="9" customFormat="true" ht="17.25" hidden="fals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10" t="s">
        <v>2</v>
      </c>
    </row>
    <row r="79" s="4" customFormat="true" ht="20.45" hidden="false" customHeight="true" outlineLevel="0" collapsed="false">
      <c r="B79" s="11" t="s">
        <v>3</v>
      </c>
      <c r="C79" s="12"/>
      <c r="D79" s="12"/>
      <c r="E79" s="13" t="s">
        <v>4</v>
      </c>
      <c r="F79" s="13"/>
      <c r="G79" s="13"/>
      <c r="H79" s="14" t="s">
        <v>5</v>
      </c>
      <c r="I79" s="13" t="s">
        <v>6</v>
      </c>
      <c r="J79" s="13"/>
      <c r="K79" s="13"/>
      <c r="L79" s="13"/>
      <c r="M79" s="13"/>
      <c r="N79" s="14" t="s">
        <v>7</v>
      </c>
      <c r="O79" s="15"/>
    </row>
    <row r="80" s="4" customFormat="true" ht="20.45" hidden="false" customHeight="true" outlineLevel="0" collapsed="false">
      <c r="B80" s="2" t="s">
        <v>3</v>
      </c>
      <c r="C80" s="3"/>
      <c r="D80" s="3"/>
      <c r="E80" s="16" t="s">
        <v>8</v>
      </c>
      <c r="F80" s="16"/>
      <c r="G80" s="16"/>
      <c r="H80" s="17" t="s">
        <v>9</v>
      </c>
      <c r="I80" s="16" t="s">
        <v>10</v>
      </c>
      <c r="J80" s="16"/>
      <c r="K80" s="16"/>
      <c r="L80" s="16"/>
      <c r="M80" s="16"/>
      <c r="N80" s="17" t="s">
        <v>11</v>
      </c>
    </row>
    <row r="81" s="4" customFormat="true" ht="20.45" hidden="false" customHeight="true" outlineLevel="0" collapsed="false">
      <c r="B81" s="2" t="s">
        <v>12</v>
      </c>
      <c r="C81" s="3"/>
      <c r="D81" s="3"/>
      <c r="E81" s="32" t="s">
        <v>13</v>
      </c>
      <c r="F81" s="32"/>
      <c r="G81" s="19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</row>
    <row r="82" s="4" customFormat="true" ht="20.45" hidden="false" customHeight="true" outlineLevel="0" collapsed="false">
      <c r="B82" s="2" t="s">
        <v>22</v>
      </c>
      <c r="C82" s="17" t="s">
        <v>23</v>
      </c>
      <c r="D82" s="3"/>
      <c r="E82" s="16" t="s">
        <v>24</v>
      </c>
      <c r="F82" s="16"/>
      <c r="G82" s="19" t="s">
        <v>25</v>
      </c>
      <c r="H82" s="3" t="s">
        <v>26</v>
      </c>
      <c r="I82" s="17" t="s">
        <v>27</v>
      </c>
      <c r="J82" s="17" t="s">
        <v>28</v>
      </c>
      <c r="K82" s="17" t="s">
        <v>29</v>
      </c>
      <c r="L82" s="17" t="s">
        <v>30</v>
      </c>
      <c r="M82" s="17" t="s">
        <v>31</v>
      </c>
      <c r="N82" s="3" t="s">
        <v>32</v>
      </c>
    </row>
    <row r="83" s="4" customFormat="true" ht="20.45" hidden="false" customHeight="true" outlineLevel="0" collapsed="false">
      <c r="B83" s="20" t="s">
        <v>33</v>
      </c>
      <c r="C83" s="3" t="s">
        <v>34</v>
      </c>
      <c r="D83" s="17" t="s">
        <v>35</v>
      </c>
      <c r="E83" s="17" t="s">
        <v>36</v>
      </c>
      <c r="F83" s="17" t="s">
        <v>37</v>
      </c>
      <c r="G83" s="17" t="s">
        <v>38</v>
      </c>
      <c r="H83" s="3" t="s">
        <v>39</v>
      </c>
      <c r="I83" s="17" t="s">
        <v>40</v>
      </c>
      <c r="J83" s="3" t="s">
        <v>41</v>
      </c>
      <c r="K83" s="3" t="s">
        <v>42</v>
      </c>
      <c r="L83" s="17" t="s">
        <v>43</v>
      </c>
      <c r="M83" s="17" t="s">
        <v>44</v>
      </c>
      <c r="N83" s="3" t="s">
        <v>45</v>
      </c>
      <c r="O83" s="21" t="s">
        <v>46</v>
      </c>
    </row>
    <row r="84" s="4" customFormat="true" ht="20.45" hidden="false" customHeight="true" outlineLevel="0" collapsed="false">
      <c r="B84" s="2" t="s">
        <v>22</v>
      </c>
      <c r="C84" s="17" t="s">
        <v>47</v>
      </c>
      <c r="D84" s="17" t="s">
        <v>48</v>
      </c>
      <c r="E84" s="17" t="s">
        <v>49</v>
      </c>
      <c r="F84" s="17" t="s">
        <v>50</v>
      </c>
      <c r="G84" s="17" t="s">
        <v>51</v>
      </c>
      <c r="H84" s="3" t="s">
        <v>52</v>
      </c>
      <c r="I84" s="17" t="s">
        <v>53</v>
      </c>
      <c r="J84" s="3" t="s">
        <v>54</v>
      </c>
      <c r="K84" s="3" t="s">
        <v>55</v>
      </c>
      <c r="L84" s="17" t="s">
        <v>56</v>
      </c>
      <c r="M84" s="3" t="s">
        <v>57</v>
      </c>
      <c r="N84" s="3" t="s">
        <v>58</v>
      </c>
    </row>
    <row r="85" s="2" customFormat="true" ht="20.45" hidden="false" customHeight="true" outlineLevel="0" collapsed="false">
      <c r="B85" s="2" t="s">
        <v>59</v>
      </c>
      <c r="C85" s="3" t="s">
        <v>60</v>
      </c>
      <c r="D85" s="3" t="s">
        <v>61</v>
      </c>
      <c r="E85" s="3" t="s">
        <v>62</v>
      </c>
      <c r="F85" s="3" t="s">
        <v>63</v>
      </c>
      <c r="G85" s="22" t="s">
        <v>64</v>
      </c>
      <c r="H85" s="3"/>
      <c r="I85" s="3" t="s">
        <v>65</v>
      </c>
      <c r="J85" s="3"/>
      <c r="K85" s="3"/>
      <c r="L85" s="3" t="s">
        <v>66</v>
      </c>
      <c r="M85" s="3" t="s">
        <v>67</v>
      </c>
      <c r="N85" s="3"/>
      <c r="O85" s="4"/>
    </row>
    <row r="86" s="2" customFormat="true" ht="18" hidden="false" customHeight="true" outlineLevel="0" collapsed="false">
      <c r="B86" s="2" t="s">
        <v>68</v>
      </c>
      <c r="C86" s="3"/>
      <c r="D86" s="3" t="s">
        <v>69</v>
      </c>
      <c r="E86" s="3" t="s">
        <v>70</v>
      </c>
      <c r="F86" s="3" t="s">
        <v>71</v>
      </c>
      <c r="G86" s="3" t="s">
        <v>72</v>
      </c>
      <c r="H86" s="3"/>
      <c r="I86" s="3" t="s">
        <v>73</v>
      </c>
      <c r="J86" s="3"/>
      <c r="K86" s="3"/>
      <c r="L86" s="3" t="s">
        <v>74</v>
      </c>
      <c r="M86" s="3"/>
      <c r="N86" s="3"/>
      <c r="O86" s="4"/>
    </row>
    <row r="87" s="2" customFormat="true" ht="17.25" hidden="false" customHeight="true" outlineLevel="0" collapsed="false">
      <c r="B87" s="2" t="s">
        <v>68</v>
      </c>
      <c r="C87" s="3"/>
      <c r="D87" s="3" t="s">
        <v>75</v>
      </c>
      <c r="E87" s="3" t="s">
        <v>76</v>
      </c>
      <c r="F87" s="3" t="s">
        <v>77</v>
      </c>
      <c r="G87" s="23" t="s">
        <v>78</v>
      </c>
      <c r="H87" s="3"/>
      <c r="I87" s="3" t="s">
        <v>79</v>
      </c>
      <c r="J87" s="3"/>
      <c r="K87" s="3"/>
      <c r="L87" s="3" t="s">
        <v>80</v>
      </c>
      <c r="M87" s="3"/>
      <c r="N87" s="3"/>
      <c r="O87" s="4"/>
    </row>
    <row r="88" customFormat="false" ht="3.75" hidden="false" customHeight="true" outlineLevel="0" collapsed="false">
      <c r="B88" s="24"/>
      <c r="C88" s="25"/>
      <c r="D88" s="25"/>
      <c r="E88" s="25"/>
      <c r="F88" s="25"/>
      <c r="G88" s="16"/>
      <c r="H88" s="25"/>
      <c r="I88" s="25"/>
      <c r="J88" s="25"/>
      <c r="K88" s="25"/>
      <c r="L88" s="25"/>
      <c r="M88" s="25"/>
      <c r="N88" s="25"/>
      <c r="O88" s="26"/>
    </row>
    <row r="89" customFormat="false" ht="20.45" hidden="false" customHeight="true" outlineLevel="0" collapsed="false">
      <c r="B89" s="27" t="s">
        <v>176</v>
      </c>
      <c r="C89" s="29" t="n">
        <f aca="false">SUM(C90:C91)</f>
        <v>33618372</v>
      </c>
      <c r="D89" s="29" t="n">
        <f aca="false">SUM(D90:D91)</f>
        <v>501</v>
      </c>
      <c r="E89" s="29" t="n">
        <f aca="false">SUM(E90:E91)</f>
        <v>456</v>
      </c>
      <c r="F89" s="29" t="n">
        <f aca="false">SUM(F90:F91)</f>
        <v>172</v>
      </c>
      <c r="G89" s="29" t="n">
        <f aca="false">SUM(G90:G91)</f>
        <v>349</v>
      </c>
      <c r="H89" s="29" t="n">
        <f aca="false">SUM(H90:H91)</f>
        <v>535</v>
      </c>
      <c r="I89" s="29" t="n">
        <f aca="false">SUM(I90:I91)</f>
        <v>846</v>
      </c>
      <c r="J89" s="29" t="n">
        <f aca="false">SUM(J90:J91)</f>
        <v>281</v>
      </c>
      <c r="K89" s="29" t="n">
        <v>0</v>
      </c>
      <c r="L89" s="29" t="n">
        <f aca="false">SUM(L90:L91)</f>
        <v>619</v>
      </c>
      <c r="M89" s="29" t="n">
        <f aca="false">SUM(M90:M91)</f>
        <v>382</v>
      </c>
      <c r="N89" s="29" t="n">
        <f aca="false">SUM(N90:N91)</f>
        <v>416</v>
      </c>
      <c r="O89" s="4" t="s">
        <v>177</v>
      </c>
    </row>
    <row r="90" customFormat="false" ht="18.75" hidden="false" customHeight="true" outlineLevel="0" collapsed="false">
      <c r="B90" s="27" t="s">
        <v>178</v>
      </c>
      <c r="C90" s="29" t="n">
        <v>25243429</v>
      </c>
      <c r="D90" s="29" t="n">
        <v>376</v>
      </c>
      <c r="E90" s="29" t="n">
        <v>336</v>
      </c>
      <c r="F90" s="29" t="n">
        <v>73</v>
      </c>
      <c r="G90" s="29" t="n">
        <v>287</v>
      </c>
      <c r="H90" s="29" t="n">
        <v>388</v>
      </c>
      <c r="I90" s="29" t="n">
        <v>669</v>
      </c>
      <c r="J90" s="29" t="n">
        <v>202</v>
      </c>
      <c r="K90" s="29" t="n">
        <v>0</v>
      </c>
      <c r="L90" s="29" t="n">
        <v>437</v>
      </c>
      <c r="M90" s="29" t="n">
        <v>323</v>
      </c>
      <c r="N90" s="29" t="n">
        <v>321</v>
      </c>
      <c r="O90" s="4" t="s">
        <v>179</v>
      </c>
    </row>
    <row r="91" customFormat="false" ht="18" hidden="false" customHeight="true" outlineLevel="0" collapsed="false">
      <c r="B91" s="27" t="s">
        <v>180</v>
      </c>
      <c r="C91" s="29" t="n">
        <v>8374943</v>
      </c>
      <c r="D91" s="29" t="n">
        <v>125</v>
      </c>
      <c r="E91" s="29" t="n">
        <v>120</v>
      </c>
      <c r="F91" s="29" t="n">
        <v>99</v>
      </c>
      <c r="G91" s="29" t="n">
        <v>62</v>
      </c>
      <c r="H91" s="29" t="n">
        <v>147</v>
      </c>
      <c r="I91" s="29" t="n">
        <v>177</v>
      </c>
      <c r="J91" s="29" t="n">
        <v>79</v>
      </c>
      <c r="K91" s="29" t="n">
        <v>0</v>
      </c>
      <c r="L91" s="29" t="n">
        <v>182</v>
      </c>
      <c r="M91" s="29" t="n">
        <v>59</v>
      </c>
      <c r="N91" s="29" t="n">
        <v>95</v>
      </c>
      <c r="O91" s="4" t="s">
        <v>181</v>
      </c>
    </row>
    <row r="92" customFormat="false" ht="3" hidden="false" customHeight="true" outlineLevel="0" collapsed="false">
      <c r="B92" s="2" t="s">
        <v>90</v>
      </c>
      <c r="C92" s="29" t="s">
        <v>88</v>
      </c>
      <c r="D92" s="29" t="s">
        <v>91</v>
      </c>
      <c r="E92" s="29" t="s">
        <v>91</v>
      </c>
      <c r="F92" s="29" t="s">
        <v>91</v>
      </c>
      <c r="G92" s="29" t="s">
        <v>91</v>
      </c>
      <c r="H92" s="29" t="s">
        <v>91</v>
      </c>
      <c r="I92" s="29" t="s">
        <v>91</v>
      </c>
      <c r="J92" s="29" t="s">
        <v>91</v>
      </c>
      <c r="K92" s="29" t="s">
        <v>91</v>
      </c>
      <c r="L92" s="29" t="s">
        <v>91</v>
      </c>
      <c r="M92" s="29" t="s">
        <v>91</v>
      </c>
      <c r="N92" s="29" t="s">
        <v>91</v>
      </c>
    </row>
    <row r="93" customFormat="false" ht="18" hidden="false" customHeight="true" outlineLevel="0" collapsed="false">
      <c r="B93" s="27" t="s">
        <v>182</v>
      </c>
      <c r="C93" s="29" t="n">
        <f aca="false">SUM(C94:C96)</f>
        <v>13985136</v>
      </c>
      <c r="D93" s="29" t="n">
        <f aca="false">SUM(D94:D96)</f>
        <v>209</v>
      </c>
      <c r="E93" s="29" t="n">
        <f aca="false">SUM(E94:E96)</f>
        <v>172</v>
      </c>
      <c r="F93" s="29" t="n">
        <f aca="false">SUM(F94:F96)</f>
        <v>104</v>
      </c>
      <c r="G93" s="29" t="n">
        <f aca="false">SUM(G94:G96)</f>
        <v>574</v>
      </c>
      <c r="H93" s="29" t="n">
        <f aca="false">SUM(H94:H96)</f>
        <v>177</v>
      </c>
      <c r="I93" s="29" t="n">
        <f aca="false">SUM(I94:I96)</f>
        <v>107</v>
      </c>
      <c r="J93" s="29" t="n">
        <f aca="false">SUM(J94:J96)</f>
        <v>103</v>
      </c>
      <c r="K93" s="29" t="n">
        <v>0</v>
      </c>
      <c r="L93" s="29" t="n">
        <f aca="false">SUM(L94:L96)</f>
        <v>110</v>
      </c>
      <c r="M93" s="29" t="n">
        <f aca="false">SUM(M94:M96)</f>
        <v>49</v>
      </c>
      <c r="N93" s="29" t="n">
        <f aca="false">SUM(N94:N96)</f>
        <v>764</v>
      </c>
      <c r="O93" s="4" t="s">
        <v>183</v>
      </c>
    </row>
    <row r="94" customFormat="false" ht="20.45" hidden="false" customHeight="true" outlineLevel="0" collapsed="false">
      <c r="B94" s="27" t="s">
        <v>184</v>
      </c>
      <c r="C94" s="29" t="n">
        <v>3676931</v>
      </c>
      <c r="D94" s="29" t="n">
        <v>55</v>
      </c>
      <c r="E94" s="29" t="n">
        <v>71</v>
      </c>
      <c r="F94" s="29" t="n">
        <v>12</v>
      </c>
      <c r="G94" s="29" t="n">
        <v>23</v>
      </c>
      <c r="H94" s="29" t="n">
        <v>30</v>
      </c>
      <c r="I94" s="29" t="n">
        <v>36</v>
      </c>
      <c r="J94" s="29" t="n">
        <v>8</v>
      </c>
      <c r="K94" s="29" t="n">
        <v>0</v>
      </c>
      <c r="L94" s="29" t="n">
        <v>28</v>
      </c>
      <c r="M94" s="29" t="n">
        <v>23</v>
      </c>
      <c r="N94" s="29" t="n">
        <v>238</v>
      </c>
      <c r="O94" s="4" t="s">
        <v>185</v>
      </c>
    </row>
    <row r="95" customFormat="false" ht="20.45" hidden="false" customHeight="true" outlineLevel="0" collapsed="false">
      <c r="B95" s="27" t="s">
        <v>186</v>
      </c>
      <c r="C95" s="29" t="n">
        <v>7900733</v>
      </c>
      <c r="D95" s="29" t="n">
        <v>118</v>
      </c>
      <c r="E95" s="29" t="n">
        <v>86</v>
      </c>
      <c r="F95" s="31" t="s">
        <v>127</v>
      </c>
      <c r="G95" s="29" t="n">
        <v>493</v>
      </c>
      <c r="H95" s="29" t="n">
        <v>106</v>
      </c>
      <c r="I95" s="29" t="n">
        <v>68</v>
      </c>
      <c r="J95" s="29" t="n">
        <v>50</v>
      </c>
      <c r="K95" s="29" t="n">
        <v>0</v>
      </c>
      <c r="L95" s="29" t="n">
        <v>65</v>
      </c>
      <c r="M95" s="29" t="n">
        <v>14</v>
      </c>
      <c r="N95" s="29" t="n">
        <v>387</v>
      </c>
      <c r="O95" s="4" t="s">
        <v>187</v>
      </c>
    </row>
    <row r="96" customFormat="false" ht="20.45" hidden="false" customHeight="true" outlineLevel="0" collapsed="false">
      <c r="B96" s="27" t="s">
        <v>188</v>
      </c>
      <c r="C96" s="29" t="n">
        <v>2407472</v>
      </c>
      <c r="D96" s="29" t="n">
        <v>36</v>
      </c>
      <c r="E96" s="29" t="n">
        <v>15</v>
      </c>
      <c r="F96" s="29" t="n">
        <v>92</v>
      </c>
      <c r="G96" s="29" t="n">
        <v>58</v>
      </c>
      <c r="H96" s="29" t="n">
        <v>41</v>
      </c>
      <c r="I96" s="29" t="n">
        <v>3</v>
      </c>
      <c r="J96" s="29" t="n">
        <v>45</v>
      </c>
      <c r="K96" s="29" t="n">
        <v>0</v>
      </c>
      <c r="L96" s="29" t="n">
        <v>17</v>
      </c>
      <c r="M96" s="29" t="n">
        <v>12</v>
      </c>
      <c r="N96" s="29" t="n">
        <v>139</v>
      </c>
      <c r="O96" s="4" t="s">
        <v>189</v>
      </c>
    </row>
    <row r="97" customFormat="false" ht="3" hidden="false" customHeight="true" outlineLevel="0" collapsed="false">
      <c r="B97" s="2" t="s">
        <v>90</v>
      </c>
      <c r="C97" s="29" t="s">
        <v>88</v>
      </c>
      <c r="D97" s="29" t="s">
        <v>91</v>
      </c>
      <c r="E97" s="29" t="s">
        <v>91</v>
      </c>
      <c r="F97" s="29" t="s">
        <v>91</v>
      </c>
      <c r="G97" s="29" t="s">
        <v>91</v>
      </c>
      <c r="H97" s="29" t="s">
        <v>91</v>
      </c>
      <c r="I97" s="29" t="s">
        <v>91</v>
      </c>
      <c r="J97" s="29" t="s">
        <v>91</v>
      </c>
      <c r="K97" s="29" t="s">
        <v>91</v>
      </c>
      <c r="L97" s="29" t="s">
        <v>91</v>
      </c>
      <c r="M97" s="29" t="s">
        <v>91</v>
      </c>
      <c r="N97" s="29" t="s">
        <v>91</v>
      </c>
    </row>
    <row r="98" customFormat="false" ht="20.45" hidden="false" customHeight="true" outlineLevel="0" collapsed="false">
      <c r="B98" s="27" t="s">
        <v>190</v>
      </c>
      <c r="C98" s="29" t="n">
        <f aca="false">SUM(C99:C104)</f>
        <v>258465398</v>
      </c>
      <c r="D98" s="29" t="n">
        <f aca="false">SUM(D99:D104)</f>
        <v>3849</v>
      </c>
      <c r="E98" s="29" t="n">
        <f aca="false">SUM(E99:E104)</f>
        <v>5919</v>
      </c>
      <c r="F98" s="29" t="n">
        <f aca="false">SUM(F99:F104)</f>
        <v>984</v>
      </c>
      <c r="G98" s="29" t="n">
        <f aca="false">SUM(G99:G104)</f>
        <v>1361</v>
      </c>
      <c r="H98" s="29" t="n">
        <f aca="false">SUM(H99:H104)</f>
        <v>4154</v>
      </c>
      <c r="I98" s="29" t="n">
        <f aca="false">SUM(I99:I104)</f>
        <v>4172</v>
      </c>
      <c r="J98" s="29" t="n">
        <f aca="false">SUM(J99:J104)</f>
        <v>2437</v>
      </c>
      <c r="K98" s="29" t="n">
        <v>0</v>
      </c>
      <c r="L98" s="29" t="n">
        <f aca="false">SUM(L99:L104)</f>
        <v>3800</v>
      </c>
      <c r="M98" s="29" t="n">
        <f aca="false">SUM(M99:M104)</f>
        <v>2356</v>
      </c>
      <c r="N98" s="29" t="n">
        <f aca="false">SUM(N99:N104)</f>
        <v>2165</v>
      </c>
      <c r="O98" s="4" t="s">
        <v>191</v>
      </c>
    </row>
    <row r="99" customFormat="false" ht="20.45" hidden="false" customHeight="true" outlineLevel="0" collapsed="false">
      <c r="B99" s="27" t="s">
        <v>192</v>
      </c>
      <c r="C99" s="29" t="n">
        <v>110233450</v>
      </c>
      <c r="D99" s="29" t="n">
        <v>1641</v>
      </c>
      <c r="E99" s="29" t="n">
        <v>3606</v>
      </c>
      <c r="F99" s="31" t="s">
        <v>127</v>
      </c>
      <c r="G99" s="29" t="n">
        <v>351</v>
      </c>
      <c r="H99" s="29" t="n">
        <v>1852</v>
      </c>
      <c r="I99" s="29" t="n">
        <v>548</v>
      </c>
      <c r="J99" s="29" t="n">
        <v>1076</v>
      </c>
      <c r="K99" s="29" t="n">
        <v>0</v>
      </c>
      <c r="L99" s="29" t="n">
        <v>1306</v>
      </c>
      <c r="M99" s="29" t="n">
        <v>824</v>
      </c>
      <c r="N99" s="29" t="n">
        <v>281</v>
      </c>
      <c r="O99" s="4" t="s">
        <v>193</v>
      </c>
    </row>
    <row r="100" customFormat="false" ht="20.45" hidden="false" customHeight="true" outlineLevel="0" collapsed="false">
      <c r="B100" s="27" t="s">
        <v>194</v>
      </c>
      <c r="C100" s="29" t="n">
        <v>19911912</v>
      </c>
      <c r="D100" s="29" t="n">
        <v>297</v>
      </c>
      <c r="E100" s="29" t="n">
        <v>328</v>
      </c>
      <c r="F100" s="29" t="n">
        <v>146</v>
      </c>
      <c r="G100" s="29" t="n">
        <v>106</v>
      </c>
      <c r="H100" s="29" t="n">
        <v>298</v>
      </c>
      <c r="I100" s="29" t="n">
        <v>581</v>
      </c>
      <c r="J100" s="29" t="n">
        <v>200</v>
      </c>
      <c r="K100" s="29" t="n">
        <v>0</v>
      </c>
      <c r="L100" s="29" t="n">
        <v>265</v>
      </c>
      <c r="M100" s="29" t="n">
        <v>193</v>
      </c>
      <c r="N100" s="29" t="n">
        <v>206</v>
      </c>
      <c r="O100" s="4" t="s">
        <v>195</v>
      </c>
    </row>
    <row r="101" customFormat="false" ht="18" hidden="false" customHeight="true" outlineLevel="0" collapsed="false">
      <c r="B101" s="27" t="s">
        <v>196</v>
      </c>
      <c r="C101" s="29" t="n">
        <v>65068609</v>
      </c>
      <c r="D101" s="29" t="n">
        <v>969</v>
      </c>
      <c r="E101" s="29" t="n">
        <v>1035</v>
      </c>
      <c r="F101" s="29" t="n">
        <v>422</v>
      </c>
      <c r="G101" s="29" t="n">
        <v>567</v>
      </c>
      <c r="H101" s="29" t="n">
        <v>876</v>
      </c>
      <c r="I101" s="29" t="n">
        <v>1786</v>
      </c>
      <c r="J101" s="29" t="n">
        <v>673</v>
      </c>
      <c r="K101" s="29" t="n">
        <v>0</v>
      </c>
      <c r="L101" s="29" t="n">
        <v>1062</v>
      </c>
      <c r="M101" s="29" t="n">
        <v>874</v>
      </c>
      <c r="N101" s="29" t="n">
        <v>537</v>
      </c>
      <c r="O101" s="4" t="s">
        <v>197</v>
      </c>
    </row>
    <row r="102" customFormat="false" ht="18" hidden="false" customHeight="true" outlineLevel="0" collapsed="false">
      <c r="B102" s="27" t="s">
        <v>198</v>
      </c>
      <c r="C102" s="29" t="s">
        <v>88</v>
      </c>
      <c r="D102" s="29" t="s">
        <v>91</v>
      </c>
      <c r="E102" s="29" t="s">
        <v>91</v>
      </c>
      <c r="F102" s="29" t="s">
        <v>91</v>
      </c>
      <c r="G102" s="29" t="s">
        <v>91</v>
      </c>
      <c r="H102" s="29" t="s">
        <v>91</v>
      </c>
      <c r="I102" s="29" t="s">
        <v>91</v>
      </c>
      <c r="J102" s="29" t="s">
        <v>91</v>
      </c>
      <c r="K102" s="29" t="s">
        <v>91</v>
      </c>
      <c r="L102" s="29" t="s">
        <v>91</v>
      </c>
      <c r="M102" s="29" t="s">
        <v>91</v>
      </c>
      <c r="N102" s="29" t="s">
        <v>91</v>
      </c>
      <c r="O102" s="4" t="s">
        <v>199</v>
      </c>
    </row>
    <row r="103" customFormat="false" ht="16.5" hidden="false" customHeight="true" outlineLevel="0" collapsed="false">
      <c r="B103" s="27" t="s">
        <v>200</v>
      </c>
      <c r="C103" s="29" t="n">
        <v>28062154</v>
      </c>
      <c r="D103" s="29" t="n">
        <v>418</v>
      </c>
      <c r="E103" s="29" t="n">
        <v>398</v>
      </c>
      <c r="F103" s="29" t="n">
        <v>220</v>
      </c>
      <c r="G103" s="29" t="n">
        <v>44</v>
      </c>
      <c r="H103" s="29" t="n">
        <v>569</v>
      </c>
      <c r="I103" s="29" t="n">
        <v>528</v>
      </c>
      <c r="J103" s="29" t="n">
        <v>132</v>
      </c>
      <c r="K103" s="29" t="n">
        <v>0</v>
      </c>
      <c r="L103" s="29" t="n">
        <v>484</v>
      </c>
      <c r="M103" s="29" t="n">
        <v>75</v>
      </c>
      <c r="N103" s="29" t="n">
        <v>755</v>
      </c>
      <c r="O103" s="4" t="s">
        <v>201</v>
      </c>
    </row>
    <row r="104" customFormat="false" ht="18.75" hidden="false" customHeight="true" outlineLevel="0" collapsed="false">
      <c r="B104" s="27" t="s">
        <v>202</v>
      </c>
      <c r="C104" s="29" t="n">
        <v>35189273</v>
      </c>
      <c r="D104" s="29" t="n">
        <v>524</v>
      </c>
      <c r="E104" s="29" t="n">
        <v>552</v>
      </c>
      <c r="F104" s="29" t="n">
        <v>196</v>
      </c>
      <c r="G104" s="29" t="n">
        <v>293</v>
      </c>
      <c r="H104" s="29" t="n">
        <v>559</v>
      </c>
      <c r="I104" s="29" t="n">
        <v>729</v>
      </c>
      <c r="J104" s="29" t="n">
        <v>356</v>
      </c>
      <c r="K104" s="29" t="n">
        <v>0</v>
      </c>
      <c r="L104" s="29" t="n">
        <v>683</v>
      </c>
      <c r="M104" s="29" t="n">
        <v>390</v>
      </c>
      <c r="N104" s="29" t="n">
        <v>386</v>
      </c>
      <c r="O104" s="4" t="s">
        <v>203</v>
      </c>
    </row>
    <row r="105" customFormat="false" ht="2.25" hidden="false" customHeight="true" outlineLevel="0" collapsed="false">
      <c r="B105" s="2" t="s">
        <v>90</v>
      </c>
      <c r="C105" s="29" t="s">
        <v>88</v>
      </c>
      <c r="D105" s="29" t="s">
        <v>91</v>
      </c>
      <c r="E105" s="29" t="s">
        <v>91</v>
      </c>
      <c r="F105" s="29" t="s">
        <v>91</v>
      </c>
      <c r="G105" s="29" t="s">
        <v>91</v>
      </c>
      <c r="H105" s="29" t="s">
        <v>91</v>
      </c>
      <c r="I105" s="29" t="s">
        <v>91</v>
      </c>
      <c r="J105" s="29" t="s">
        <v>91</v>
      </c>
      <c r="K105" s="29" t="s">
        <v>91</v>
      </c>
      <c r="L105" s="29" t="s">
        <v>91</v>
      </c>
      <c r="M105" s="29" t="s">
        <v>91</v>
      </c>
      <c r="N105" s="29" t="s">
        <v>91</v>
      </c>
    </row>
    <row r="106" customFormat="false" ht="18" hidden="false" customHeight="true" outlineLevel="0" collapsed="false">
      <c r="B106" s="27" t="s">
        <v>204</v>
      </c>
      <c r="C106" s="29" t="n">
        <v>14747715</v>
      </c>
      <c r="D106" s="29" t="n">
        <v>220</v>
      </c>
      <c r="E106" s="29" t="n">
        <v>182</v>
      </c>
      <c r="F106" s="29" t="n">
        <v>77</v>
      </c>
      <c r="G106" s="29" t="n">
        <v>53</v>
      </c>
      <c r="H106" s="29" t="n">
        <v>180</v>
      </c>
      <c r="I106" s="29" t="n">
        <v>753</v>
      </c>
      <c r="J106" s="29" t="n">
        <v>71</v>
      </c>
      <c r="K106" s="29" t="n">
        <v>0</v>
      </c>
      <c r="L106" s="29" t="n">
        <v>145</v>
      </c>
      <c r="M106" s="29" t="n">
        <v>181</v>
      </c>
      <c r="N106" s="29" t="n">
        <v>111</v>
      </c>
      <c r="O106" s="4" t="s">
        <v>205</v>
      </c>
    </row>
    <row r="107" customFormat="false" ht="3" hidden="false" customHeight="true" outlineLevel="0" collapsed="false">
      <c r="B107" s="2" t="s">
        <v>90</v>
      </c>
      <c r="C107" s="29" t="s">
        <v>88</v>
      </c>
      <c r="D107" s="29" t="s">
        <v>91</v>
      </c>
      <c r="E107" s="29" t="s">
        <v>91</v>
      </c>
      <c r="F107" s="29" t="s">
        <v>91</v>
      </c>
      <c r="G107" s="29" t="s">
        <v>91</v>
      </c>
      <c r="H107" s="29" t="s">
        <v>91</v>
      </c>
      <c r="I107" s="29" t="s">
        <v>91</v>
      </c>
      <c r="J107" s="29" t="s">
        <v>91</v>
      </c>
      <c r="K107" s="29" t="s">
        <v>91</v>
      </c>
      <c r="L107" s="29" t="s">
        <v>91</v>
      </c>
      <c r="M107" s="29" t="s">
        <v>91</v>
      </c>
      <c r="N107" s="29" t="s">
        <v>91</v>
      </c>
    </row>
    <row r="108" customFormat="false" ht="20.45" hidden="false" customHeight="true" outlineLevel="0" collapsed="false">
      <c r="B108" s="27" t="s">
        <v>206</v>
      </c>
      <c r="C108" s="29" t="n">
        <f aca="false">SUM(C110:C115)</f>
        <v>27209970</v>
      </c>
      <c r="D108" s="29" t="n">
        <f aca="false">SUM(D110:D115)</f>
        <v>406</v>
      </c>
      <c r="E108" s="29" t="n">
        <f aca="false">SUM(E110:E115)</f>
        <v>392</v>
      </c>
      <c r="F108" s="29" t="n">
        <f aca="false">SUM(F110:F115)</f>
        <v>217</v>
      </c>
      <c r="G108" s="29" t="n">
        <f aca="false">SUM(G110:G115)</f>
        <v>182</v>
      </c>
      <c r="H108" s="29" t="n">
        <f aca="false">SUM(H110:H115)</f>
        <v>511</v>
      </c>
      <c r="I108" s="29" t="n">
        <f aca="false">SUM(I110:I115)</f>
        <v>550</v>
      </c>
      <c r="J108" s="29" t="n">
        <f aca="false">SUM(J110:J115)</f>
        <v>187</v>
      </c>
      <c r="K108" s="29" t="n">
        <v>0</v>
      </c>
      <c r="L108" s="29" t="n">
        <f aca="false">SUM(L110:L115)</f>
        <v>489</v>
      </c>
      <c r="M108" s="29" t="n">
        <f aca="false">SUM(M110:M115)</f>
        <v>189</v>
      </c>
      <c r="N108" s="29" t="n">
        <f aca="false">SUM(N110:N115)</f>
        <v>490</v>
      </c>
      <c r="O108" s="4" t="s">
        <v>207</v>
      </c>
    </row>
    <row r="109" customFormat="false" ht="15.75" hidden="false" customHeight="true" outlineLevel="0" collapsed="false">
      <c r="B109" s="2" t="s">
        <v>90</v>
      </c>
      <c r="C109" s="29" t="s">
        <v>88</v>
      </c>
      <c r="D109" s="29" t="s">
        <v>91</v>
      </c>
      <c r="E109" s="29" t="s">
        <v>91</v>
      </c>
      <c r="F109" s="29" t="s">
        <v>91</v>
      </c>
      <c r="G109" s="29" t="s">
        <v>91</v>
      </c>
      <c r="H109" s="29" t="s">
        <v>91</v>
      </c>
      <c r="I109" s="29" t="s">
        <v>91</v>
      </c>
      <c r="J109" s="29" t="s">
        <v>91</v>
      </c>
      <c r="K109" s="29" t="s">
        <v>91</v>
      </c>
      <c r="L109" s="29" t="s">
        <v>91</v>
      </c>
      <c r="M109" s="29" t="s">
        <v>91</v>
      </c>
      <c r="N109" s="29" t="s">
        <v>91</v>
      </c>
      <c r="O109" s="4" t="s">
        <v>208</v>
      </c>
    </row>
    <row r="110" customFormat="false" ht="20.45" hidden="false" customHeight="true" outlineLevel="0" collapsed="false">
      <c r="B110" s="27" t="s">
        <v>209</v>
      </c>
      <c r="C110" s="29" t="n">
        <v>7632988</v>
      </c>
      <c r="D110" s="29" t="n">
        <v>114</v>
      </c>
      <c r="E110" s="29" t="n">
        <v>119</v>
      </c>
      <c r="F110" s="31" t="s">
        <v>127</v>
      </c>
      <c r="G110" s="29" t="n">
        <v>42</v>
      </c>
      <c r="H110" s="29" t="n">
        <v>137</v>
      </c>
      <c r="I110" s="29" t="n">
        <v>107</v>
      </c>
      <c r="J110" s="29" t="n">
        <v>77</v>
      </c>
      <c r="K110" s="29" t="n">
        <v>0</v>
      </c>
      <c r="L110" s="29" t="n">
        <v>140</v>
      </c>
      <c r="M110" s="29" t="n">
        <v>43</v>
      </c>
      <c r="N110" s="29" t="n">
        <v>185</v>
      </c>
      <c r="O110" s="4" t="s">
        <v>210</v>
      </c>
    </row>
    <row r="111" customFormat="false" ht="20.45" hidden="false" customHeight="true" outlineLevel="0" collapsed="false">
      <c r="B111" s="27" t="s">
        <v>211</v>
      </c>
      <c r="C111" s="29" t="s">
        <v>88</v>
      </c>
      <c r="D111" s="29" t="s">
        <v>91</v>
      </c>
      <c r="E111" s="29" t="s">
        <v>91</v>
      </c>
      <c r="F111" s="29" t="s">
        <v>91</v>
      </c>
      <c r="G111" s="29" t="s">
        <v>91</v>
      </c>
      <c r="H111" s="29" t="s">
        <v>91</v>
      </c>
      <c r="I111" s="29" t="s">
        <v>91</v>
      </c>
      <c r="J111" s="29" t="s">
        <v>91</v>
      </c>
      <c r="K111" s="29" t="s">
        <v>91</v>
      </c>
      <c r="L111" s="29" t="s">
        <v>91</v>
      </c>
      <c r="M111" s="29" t="s">
        <v>91</v>
      </c>
      <c r="N111" s="29" t="s">
        <v>91</v>
      </c>
      <c r="O111" s="4" t="s">
        <v>212</v>
      </c>
    </row>
    <row r="112" customFormat="false" ht="18" hidden="false" customHeight="true" outlineLevel="0" collapsed="false">
      <c r="B112" s="27" t="s">
        <v>213</v>
      </c>
      <c r="C112" s="29" t="n">
        <v>11415231</v>
      </c>
      <c r="D112" s="29" t="n">
        <v>170</v>
      </c>
      <c r="E112" s="29" t="n">
        <v>172</v>
      </c>
      <c r="F112" s="29" t="n">
        <v>127</v>
      </c>
      <c r="G112" s="29" t="n">
        <v>116</v>
      </c>
      <c r="H112" s="29" t="n">
        <v>180</v>
      </c>
      <c r="I112" s="29" t="n">
        <v>237</v>
      </c>
      <c r="J112" s="29" t="n">
        <v>73</v>
      </c>
      <c r="K112" s="29" t="n">
        <v>0</v>
      </c>
      <c r="L112" s="29" t="n">
        <v>227</v>
      </c>
      <c r="M112" s="29" t="n">
        <v>104</v>
      </c>
      <c r="N112" s="29" t="n">
        <v>191</v>
      </c>
    </row>
    <row r="113" customFormat="false" ht="20.45" hidden="false" customHeight="true" outlineLevel="0" collapsed="false">
      <c r="B113" s="27" t="s">
        <v>214</v>
      </c>
      <c r="C113" s="29" t="n">
        <v>644781</v>
      </c>
      <c r="D113" s="29" t="n">
        <v>10</v>
      </c>
      <c r="E113" s="29" t="n">
        <v>1</v>
      </c>
      <c r="F113" s="31" t="s">
        <v>127</v>
      </c>
      <c r="G113" s="31" t="s">
        <v>127</v>
      </c>
      <c r="H113" s="29" t="n">
        <v>21</v>
      </c>
      <c r="I113" s="29" t="n">
        <v>10</v>
      </c>
      <c r="J113" s="31" t="s">
        <v>127</v>
      </c>
      <c r="K113" s="29" t="n">
        <v>0</v>
      </c>
      <c r="L113" s="29" t="n">
        <v>30</v>
      </c>
      <c r="M113" s="31" t="s">
        <v>127</v>
      </c>
      <c r="N113" s="29" t="n">
        <v>6</v>
      </c>
      <c r="O113" s="4" t="s">
        <v>215</v>
      </c>
    </row>
    <row r="114" customFormat="false" ht="20.45" hidden="false" customHeight="true" outlineLevel="0" collapsed="false">
      <c r="B114" s="27" t="s">
        <v>216</v>
      </c>
      <c r="C114" s="29" t="s">
        <v>88</v>
      </c>
      <c r="D114" s="29" t="s">
        <v>91</v>
      </c>
      <c r="E114" s="29" t="s">
        <v>91</v>
      </c>
      <c r="F114" s="29" t="s">
        <v>91</v>
      </c>
      <c r="G114" s="29" t="s">
        <v>91</v>
      </c>
      <c r="H114" s="29" t="s">
        <v>91</v>
      </c>
      <c r="I114" s="29" t="s">
        <v>91</v>
      </c>
      <c r="J114" s="29" t="s">
        <v>91</v>
      </c>
      <c r="K114" s="29" t="s">
        <v>91</v>
      </c>
      <c r="L114" s="29" t="s">
        <v>91</v>
      </c>
      <c r="M114" s="29" t="s">
        <v>91</v>
      </c>
      <c r="N114" s="29" t="s">
        <v>91</v>
      </c>
      <c r="O114" s="4" t="s">
        <v>217</v>
      </c>
    </row>
    <row r="115" customFormat="false" ht="20.45" hidden="false" customHeight="true" outlineLevel="0" collapsed="false">
      <c r="B115" s="27" t="s">
        <v>218</v>
      </c>
      <c r="C115" s="29" t="n">
        <v>7516970</v>
      </c>
      <c r="D115" s="29" t="n">
        <v>112</v>
      </c>
      <c r="E115" s="29" t="n">
        <v>100</v>
      </c>
      <c r="F115" s="29" t="n">
        <v>90</v>
      </c>
      <c r="G115" s="29" t="n">
        <v>24</v>
      </c>
      <c r="H115" s="29" t="n">
        <v>173</v>
      </c>
      <c r="I115" s="29" t="n">
        <v>196</v>
      </c>
      <c r="J115" s="29" t="n">
        <v>37</v>
      </c>
      <c r="K115" s="29" t="n">
        <v>0</v>
      </c>
      <c r="L115" s="29" t="n">
        <v>92</v>
      </c>
      <c r="M115" s="29" t="n">
        <v>42</v>
      </c>
      <c r="N115" s="29" t="n">
        <v>108</v>
      </c>
    </row>
    <row r="116" s="5" customFormat="true" ht="27" hidden="false" customHeight="false" outlineLevel="0" collapsed="false">
      <c r="A116" s="5" t="s">
        <v>131</v>
      </c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</row>
    <row r="117" s="9" customFormat="true" ht="25.5" hidden="false" customHeight="false" outlineLevel="0" collapsed="false">
      <c r="A117" s="9" t="s">
        <v>132</v>
      </c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/>
    </row>
    <row r="118" s="9" customFormat="true" ht="17.25" hidden="false" customHeight="tru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0" t="s">
        <v>2</v>
      </c>
    </row>
    <row r="119" s="4" customFormat="true" ht="20.45" hidden="false" customHeight="true" outlineLevel="0" collapsed="false">
      <c r="B119" s="11" t="s">
        <v>3</v>
      </c>
      <c r="C119" s="12"/>
      <c r="D119" s="12"/>
      <c r="E119" s="13" t="s">
        <v>4</v>
      </c>
      <c r="F119" s="13"/>
      <c r="G119" s="13"/>
      <c r="H119" s="14" t="s">
        <v>5</v>
      </c>
      <c r="I119" s="13" t="s">
        <v>6</v>
      </c>
      <c r="J119" s="13"/>
      <c r="K119" s="13"/>
      <c r="L119" s="13"/>
      <c r="M119" s="13"/>
      <c r="N119" s="14" t="s">
        <v>7</v>
      </c>
      <c r="O119" s="15"/>
    </row>
    <row r="120" s="4" customFormat="true" ht="20.45" hidden="false" customHeight="true" outlineLevel="0" collapsed="false">
      <c r="B120" s="2" t="s">
        <v>3</v>
      </c>
      <c r="C120" s="3"/>
      <c r="D120" s="3"/>
      <c r="E120" s="16" t="s">
        <v>8</v>
      </c>
      <c r="F120" s="16"/>
      <c r="G120" s="16"/>
      <c r="H120" s="17" t="s">
        <v>9</v>
      </c>
      <c r="I120" s="16" t="s">
        <v>10</v>
      </c>
      <c r="J120" s="16"/>
      <c r="K120" s="16"/>
      <c r="L120" s="16"/>
      <c r="M120" s="16"/>
      <c r="N120" s="17" t="s">
        <v>11</v>
      </c>
    </row>
    <row r="121" s="4" customFormat="true" ht="20.45" hidden="false" customHeight="true" outlineLevel="0" collapsed="false">
      <c r="B121" s="2" t="s">
        <v>12</v>
      </c>
      <c r="C121" s="3"/>
      <c r="D121" s="3"/>
      <c r="E121" s="32" t="s">
        <v>13</v>
      </c>
      <c r="F121" s="32"/>
      <c r="G121" s="19" t="s">
        <v>14</v>
      </c>
      <c r="H121" s="17" t="s">
        <v>15</v>
      </c>
      <c r="I121" s="17" t="s">
        <v>16</v>
      </c>
      <c r="J121" s="17" t="s">
        <v>219</v>
      </c>
      <c r="K121" s="17" t="s">
        <v>18</v>
      </c>
      <c r="L121" s="17" t="s">
        <v>220</v>
      </c>
      <c r="M121" s="17" t="s">
        <v>20</v>
      </c>
      <c r="N121" s="17" t="s">
        <v>21</v>
      </c>
    </row>
    <row r="122" s="4" customFormat="true" ht="20.45" hidden="false" customHeight="true" outlineLevel="0" collapsed="false">
      <c r="B122" s="2" t="s">
        <v>22</v>
      </c>
      <c r="C122" s="17" t="s">
        <v>23</v>
      </c>
      <c r="D122" s="3"/>
      <c r="E122" s="16" t="s">
        <v>24</v>
      </c>
      <c r="F122" s="16"/>
      <c r="G122" s="19" t="s">
        <v>25</v>
      </c>
      <c r="H122" s="3" t="s">
        <v>26</v>
      </c>
      <c r="I122" s="17" t="s">
        <v>27</v>
      </c>
      <c r="J122" s="17" t="s">
        <v>221</v>
      </c>
      <c r="K122" s="17" t="s">
        <v>29</v>
      </c>
      <c r="L122" s="17" t="s">
        <v>222</v>
      </c>
      <c r="M122" s="17" t="s">
        <v>31</v>
      </c>
      <c r="N122" s="3" t="s">
        <v>32</v>
      </c>
    </row>
    <row r="123" s="4" customFormat="true" ht="20.45" hidden="false" customHeight="true" outlineLevel="0" collapsed="false">
      <c r="B123" s="20" t="s">
        <v>33</v>
      </c>
      <c r="C123" s="3" t="s">
        <v>34</v>
      </c>
      <c r="D123" s="17" t="s">
        <v>35</v>
      </c>
      <c r="E123" s="17" t="s">
        <v>36</v>
      </c>
      <c r="F123" s="17" t="s">
        <v>37</v>
      </c>
      <c r="G123" s="17" t="s">
        <v>38</v>
      </c>
      <c r="H123" s="3" t="s">
        <v>39</v>
      </c>
      <c r="I123" s="17" t="s">
        <v>40</v>
      </c>
      <c r="J123" s="3" t="s">
        <v>223</v>
      </c>
      <c r="K123" s="3" t="s">
        <v>42</v>
      </c>
      <c r="L123" s="17" t="s">
        <v>224</v>
      </c>
      <c r="M123" s="17" t="s">
        <v>44</v>
      </c>
      <c r="N123" s="3" t="s">
        <v>45</v>
      </c>
      <c r="O123" s="21" t="s">
        <v>46</v>
      </c>
    </row>
    <row r="124" s="4" customFormat="true" ht="20.45" hidden="false" customHeight="true" outlineLevel="0" collapsed="false">
      <c r="B124" s="2" t="s">
        <v>22</v>
      </c>
      <c r="C124" s="17" t="s">
        <v>47</v>
      </c>
      <c r="D124" s="17" t="s">
        <v>48</v>
      </c>
      <c r="E124" s="17" t="s">
        <v>49</v>
      </c>
      <c r="F124" s="17" t="s">
        <v>50</v>
      </c>
      <c r="G124" s="17" t="s">
        <v>51</v>
      </c>
      <c r="H124" s="3" t="s">
        <v>52</v>
      </c>
      <c r="I124" s="17" t="s">
        <v>53</v>
      </c>
      <c r="J124" s="3" t="s">
        <v>54</v>
      </c>
      <c r="K124" s="3" t="s">
        <v>55</v>
      </c>
      <c r="L124" s="17" t="s">
        <v>56</v>
      </c>
      <c r="M124" s="3" t="s">
        <v>57</v>
      </c>
      <c r="N124" s="3" t="s">
        <v>58</v>
      </c>
    </row>
    <row r="125" s="2" customFormat="true" ht="20.45" hidden="false" customHeight="true" outlineLevel="0" collapsed="false">
      <c r="B125" s="2" t="s">
        <v>59</v>
      </c>
      <c r="C125" s="3" t="s">
        <v>60</v>
      </c>
      <c r="D125" s="3" t="s">
        <v>61</v>
      </c>
      <c r="E125" s="3" t="s">
        <v>62</v>
      </c>
      <c r="F125" s="3" t="s">
        <v>63</v>
      </c>
      <c r="G125" s="22" t="s">
        <v>64</v>
      </c>
      <c r="H125" s="3"/>
      <c r="I125" s="3" t="s">
        <v>65</v>
      </c>
      <c r="J125" s="3"/>
      <c r="K125" s="3"/>
      <c r="L125" s="3" t="s">
        <v>66</v>
      </c>
      <c r="M125" s="3" t="s">
        <v>67</v>
      </c>
      <c r="N125" s="3"/>
      <c r="O125" s="4"/>
    </row>
    <row r="126" s="2" customFormat="true" ht="20.45" hidden="false" customHeight="true" outlineLevel="0" collapsed="false">
      <c r="B126" s="2" t="s">
        <v>68</v>
      </c>
      <c r="C126" s="3"/>
      <c r="D126" s="3" t="s">
        <v>69</v>
      </c>
      <c r="E126" s="3" t="s">
        <v>70</v>
      </c>
      <c r="F126" s="3" t="s">
        <v>71</v>
      </c>
      <c r="G126" s="3" t="s">
        <v>72</v>
      </c>
      <c r="H126" s="3"/>
      <c r="I126" s="3" t="s">
        <v>73</v>
      </c>
      <c r="J126" s="3"/>
      <c r="K126" s="3"/>
      <c r="L126" s="3" t="s">
        <v>74</v>
      </c>
      <c r="M126" s="3"/>
      <c r="N126" s="3"/>
      <c r="O126" s="4"/>
    </row>
    <row r="127" s="2" customFormat="true" ht="20.45" hidden="false" customHeight="true" outlineLevel="0" collapsed="false">
      <c r="B127" s="2" t="s">
        <v>68</v>
      </c>
      <c r="C127" s="3"/>
      <c r="D127" s="3" t="s">
        <v>75</v>
      </c>
      <c r="E127" s="3" t="s">
        <v>76</v>
      </c>
      <c r="F127" s="3" t="s">
        <v>77</v>
      </c>
      <c r="G127" s="23" t="s">
        <v>78</v>
      </c>
      <c r="H127" s="3"/>
      <c r="I127" s="3" t="s">
        <v>79</v>
      </c>
      <c r="J127" s="3"/>
      <c r="K127" s="3"/>
      <c r="L127" s="3" t="s">
        <v>80</v>
      </c>
      <c r="M127" s="3"/>
      <c r="N127" s="3"/>
      <c r="O127" s="4"/>
    </row>
    <row r="128" customFormat="false" ht="6" hidden="false" customHeight="true" outlineLevel="0" collapsed="false">
      <c r="B128" s="24"/>
      <c r="C128" s="25"/>
      <c r="D128" s="25"/>
      <c r="E128" s="25"/>
      <c r="F128" s="25"/>
      <c r="G128" s="16"/>
      <c r="H128" s="25"/>
      <c r="I128" s="25"/>
      <c r="J128" s="25"/>
      <c r="K128" s="25"/>
      <c r="L128" s="25"/>
      <c r="M128" s="25"/>
      <c r="N128" s="25"/>
      <c r="O128" s="26"/>
    </row>
    <row r="129" customFormat="false" ht="21" hidden="false" customHeight="true" outlineLevel="0" collapsed="false">
      <c r="B129" s="27" t="s">
        <v>225</v>
      </c>
      <c r="C129" s="3" t="s">
        <v>88</v>
      </c>
      <c r="D129" s="3" t="s">
        <v>91</v>
      </c>
      <c r="E129" s="3" t="s">
        <v>91</v>
      </c>
      <c r="F129" s="3" t="s">
        <v>91</v>
      </c>
      <c r="G129" s="3" t="s">
        <v>91</v>
      </c>
      <c r="H129" s="3" t="s">
        <v>91</v>
      </c>
      <c r="I129" s="3" t="s">
        <v>91</v>
      </c>
      <c r="J129" s="3" t="s">
        <v>91</v>
      </c>
      <c r="K129" s="3" t="s">
        <v>91</v>
      </c>
      <c r="L129" s="3" t="s">
        <v>91</v>
      </c>
      <c r="M129" s="3" t="s">
        <v>91</v>
      </c>
      <c r="N129" s="3" t="s">
        <v>91</v>
      </c>
    </row>
    <row r="130" customFormat="false" ht="20.45" hidden="false" customHeight="true" outlineLevel="0" collapsed="false">
      <c r="B130" s="27" t="s">
        <v>226</v>
      </c>
      <c r="C130" s="29" t="n">
        <v>11462091</v>
      </c>
      <c r="D130" s="29" t="n">
        <v>171</v>
      </c>
      <c r="E130" s="29" t="n">
        <v>29</v>
      </c>
      <c r="F130" s="31" t="s">
        <v>127</v>
      </c>
      <c r="G130" s="29" t="n">
        <v>22</v>
      </c>
      <c r="H130" s="29" t="n">
        <v>495</v>
      </c>
      <c r="I130" s="29" t="n">
        <v>109</v>
      </c>
      <c r="J130" s="29" t="n">
        <v>378</v>
      </c>
      <c r="K130" s="29" t="n">
        <v>0</v>
      </c>
      <c r="L130" s="29" t="n">
        <v>44</v>
      </c>
      <c r="M130" s="31" t="s">
        <v>127</v>
      </c>
      <c r="N130" s="29" t="n">
        <v>6</v>
      </c>
      <c r="O130" s="2" t="s">
        <v>227</v>
      </c>
    </row>
    <row r="131" customFormat="false" ht="5.25" hidden="false" customHeight="true" outlineLevel="0" collapsed="false">
      <c r="B131" s="2" t="s">
        <v>90</v>
      </c>
      <c r="C131" s="29" t="s">
        <v>88</v>
      </c>
      <c r="D131" s="29" t="s">
        <v>91</v>
      </c>
      <c r="E131" s="29" t="s">
        <v>91</v>
      </c>
      <c r="F131" s="29" t="s">
        <v>91</v>
      </c>
      <c r="G131" s="29" t="s">
        <v>91</v>
      </c>
      <c r="H131" s="29" t="s">
        <v>91</v>
      </c>
      <c r="I131" s="29" t="s">
        <v>91</v>
      </c>
      <c r="J131" s="29" t="s">
        <v>91</v>
      </c>
      <c r="K131" s="29" t="n">
        <v>0</v>
      </c>
      <c r="L131" s="29" t="s">
        <v>91</v>
      </c>
      <c r="M131" s="29" t="s">
        <v>91</v>
      </c>
      <c r="N131" s="29" t="s">
        <v>91</v>
      </c>
      <c r="O131" s="2"/>
    </row>
    <row r="132" customFormat="false" ht="20.45" hidden="false" customHeight="true" outlineLevel="0" collapsed="false">
      <c r="B132" s="27" t="s">
        <v>228</v>
      </c>
      <c r="C132" s="29" t="n">
        <f aca="false">SUM(C133:C144)</f>
        <v>126066973</v>
      </c>
      <c r="D132" s="29" t="n">
        <f aca="false">SUM(D133:D144)</f>
        <v>1877</v>
      </c>
      <c r="E132" s="29" t="n">
        <f aca="false">SUM(E133:E144)</f>
        <v>2750</v>
      </c>
      <c r="F132" s="29" t="n">
        <f aca="false">SUM(F133:F144)</f>
        <v>769</v>
      </c>
      <c r="G132" s="29" t="n">
        <f aca="false">SUM(G133:G144)</f>
        <v>415</v>
      </c>
      <c r="H132" s="29" t="n">
        <f aca="false">SUM(H133:H144)</f>
        <v>1479</v>
      </c>
      <c r="I132" s="29" t="n">
        <f aca="false">SUM(I133:I144)</f>
        <v>4094</v>
      </c>
      <c r="J132" s="29" t="n">
        <f aca="false">SUM(J133:J144)</f>
        <v>1642</v>
      </c>
      <c r="K132" s="29" t="n">
        <v>0</v>
      </c>
      <c r="L132" s="29" t="n">
        <f aca="false">SUM(L133:L144)</f>
        <v>1296</v>
      </c>
      <c r="M132" s="29" t="n">
        <f aca="false">SUM(M133:M144)</f>
        <v>652</v>
      </c>
      <c r="N132" s="29" t="n">
        <f aca="false">SUM(N133:N144)</f>
        <v>847</v>
      </c>
      <c r="O132" s="2" t="s">
        <v>229</v>
      </c>
    </row>
    <row r="133" customFormat="false" ht="20.45" hidden="false" customHeight="true" outlineLevel="0" collapsed="false">
      <c r="B133" s="27" t="s">
        <v>230</v>
      </c>
      <c r="C133" s="29" t="n">
        <v>3234637</v>
      </c>
      <c r="D133" s="29" t="n">
        <v>48</v>
      </c>
      <c r="E133" s="29" t="n">
        <v>8</v>
      </c>
      <c r="F133" s="31" t="s">
        <v>127</v>
      </c>
      <c r="G133" s="31" t="s">
        <v>127</v>
      </c>
      <c r="H133" s="29" t="n">
        <v>28</v>
      </c>
      <c r="I133" s="29" t="n">
        <v>306</v>
      </c>
      <c r="J133" s="29" t="n">
        <v>5</v>
      </c>
      <c r="K133" s="29" t="n">
        <v>0</v>
      </c>
      <c r="L133" s="29" t="n">
        <v>23</v>
      </c>
      <c r="M133" s="29" t="n">
        <v>3</v>
      </c>
      <c r="N133" s="29" t="n">
        <v>18</v>
      </c>
      <c r="O133" s="2" t="s">
        <v>231</v>
      </c>
    </row>
    <row r="134" customFormat="false" ht="20.45" hidden="false" customHeight="true" outlineLevel="0" collapsed="false">
      <c r="B134" s="27" t="s">
        <v>232</v>
      </c>
      <c r="C134" s="31" t="s">
        <v>127</v>
      </c>
      <c r="D134" s="31" t="s">
        <v>127</v>
      </c>
      <c r="E134" s="31" t="s">
        <v>127</v>
      </c>
      <c r="F134" s="31" t="s">
        <v>127</v>
      </c>
      <c r="G134" s="31" t="s">
        <v>127</v>
      </c>
      <c r="H134" s="31" t="s">
        <v>127</v>
      </c>
      <c r="I134" s="31" t="s">
        <v>127</v>
      </c>
      <c r="J134" s="31" t="s">
        <v>127</v>
      </c>
      <c r="K134" s="29" t="n">
        <v>0</v>
      </c>
      <c r="L134" s="31" t="s">
        <v>127</v>
      </c>
      <c r="M134" s="31" t="s">
        <v>127</v>
      </c>
      <c r="N134" s="31" t="s">
        <v>127</v>
      </c>
      <c r="O134" s="2" t="s">
        <v>233</v>
      </c>
    </row>
    <row r="135" customFormat="false" ht="20.45" hidden="false" customHeight="true" outlineLevel="0" collapsed="false">
      <c r="B135" s="27" t="s">
        <v>234</v>
      </c>
      <c r="C135" s="29" t="n">
        <v>56676532</v>
      </c>
      <c r="D135" s="29" t="n">
        <v>844</v>
      </c>
      <c r="E135" s="29" t="n">
        <v>1371</v>
      </c>
      <c r="F135" s="31" t="s">
        <v>127</v>
      </c>
      <c r="G135" s="31" t="s">
        <v>127</v>
      </c>
      <c r="H135" s="29" t="n">
        <v>598</v>
      </c>
      <c r="I135" s="29" t="n">
        <v>2620</v>
      </c>
      <c r="J135" s="29" t="n">
        <v>839</v>
      </c>
      <c r="K135" s="29" t="n">
        <v>0</v>
      </c>
      <c r="L135" s="29" t="n">
        <v>149</v>
      </c>
      <c r="M135" s="29" t="n">
        <v>0</v>
      </c>
      <c r="N135" s="29" t="n">
        <v>49</v>
      </c>
      <c r="O135" s="2" t="s">
        <v>235</v>
      </c>
    </row>
    <row r="136" customFormat="false" ht="21" hidden="false" customHeight="true" outlineLevel="0" collapsed="false">
      <c r="B136" s="2" t="s">
        <v>90</v>
      </c>
      <c r="C136" s="29" t="s">
        <v>88</v>
      </c>
      <c r="D136" s="29" t="s">
        <v>91</v>
      </c>
      <c r="E136" s="29" t="s">
        <v>91</v>
      </c>
      <c r="F136" s="29" t="s">
        <v>91</v>
      </c>
      <c r="G136" s="29" t="s">
        <v>91</v>
      </c>
      <c r="H136" s="29" t="s">
        <v>91</v>
      </c>
      <c r="I136" s="29" t="s">
        <v>91</v>
      </c>
      <c r="J136" s="29" t="s">
        <v>91</v>
      </c>
      <c r="K136" s="29" t="s">
        <v>91</v>
      </c>
      <c r="L136" s="29" t="s">
        <v>91</v>
      </c>
      <c r="M136" s="29" t="s">
        <v>91</v>
      </c>
      <c r="N136" s="29" t="s">
        <v>91</v>
      </c>
      <c r="O136" s="2" t="s">
        <v>236</v>
      </c>
    </row>
    <row r="137" customFormat="false" ht="20.45" hidden="false" customHeight="true" outlineLevel="0" collapsed="false">
      <c r="B137" s="27" t="s">
        <v>237</v>
      </c>
      <c r="C137" s="29" t="n">
        <v>297450</v>
      </c>
      <c r="D137" s="29" t="n">
        <v>4</v>
      </c>
      <c r="E137" s="31" t="s">
        <v>127</v>
      </c>
      <c r="F137" s="31" t="s">
        <v>127</v>
      </c>
      <c r="G137" s="29" t="n">
        <v>3</v>
      </c>
      <c r="H137" s="29" t="n">
        <v>3</v>
      </c>
      <c r="I137" s="29" t="n">
        <v>7</v>
      </c>
      <c r="J137" s="31" t="s">
        <v>127</v>
      </c>
      <c r="K137" s="29" t="n">
        <v>0</v>
      </c>
      <c r="L137" s="29" t="n">
        <v>25</v>
      </c>
      <c r="M137" s="31" t="s">
        <v>127</v>
      </c>
      <c r="N137" s="31" t="s">
        <v>127</v>
      </c>
      <c r="O137" s="2" t="s">
        <v>238</v>
      </c>
    </row>
    <row r="138" customFormat="false" ht="18.75" hidden="false" customHeight="true" outlineLevel="0" collapsed="false">
      <c r="B138" s="2" t="s">
        <v>90</v>
      </c>
      <c r="C138" s="29" t="s">
        <v>88</v>
      </c>
      <c r="D138" s="29" t="s">
        <v>91</v>
      </c>
      <c r="E138" s="29" t="s">
        <v>91</v>
      </c>
      <c r="F138" s="29" t="s">
        <v>91</v>
      </c>
      <c r="G138" s="29" t="s">
        <v>91</v>
      </c>
      <c r="H138" s="29" t="s">
        <v>91</v>
      </c>
      <c r="I138" s="29" t="s">
        <v>91</v>
      </c>
      <c r="J138" s="29" t="s">
        <v>91</v>
      </c>
      <c r="K138" s="29" t="s">
        <v>91</v>
      </c>
      <c r="L138" s="29" t="s">
        <v>91</v>
      </c>
      <c r="M138" s="29" t="s">
        <v>91</v>
      </c>
      <c r="N138" s="29" t="s">
        <v>91</v>
      </c>
      <c r="O138" s="2" t="s">
        <v>239</v>
      </c>
    </row>
    <row r="139" customFormat="false" ht="20.45" hidden="false" customHeight="true" outlineLevel="0" collapsed="false">
      <c r="B139" s="27" t="s">
        <v>240</v>
      </c>
      <c r="C139" s="29" t="n">
        <v>23002947</v>
      </c>
      <c r="D139" s="29" t="n">
        <v>343</v>
      </c>
      <c r="E139" s="29" t="n">
        <v>416</v>
      </c>
      <c r="F139" s="29" t="n">
        <v>460</v>
      </c>
      <c r="G139" s="29" t="n">
        <v>219</v>
      </c>
      <c r="H139" s="29" t="n">
        <v>323</v>
      </c>
      <c r="I139" s="29" t="n">
        <v>417</v>
      </c>
      <c r="J139" s="29" t="n">
        <v>291</v>
      </c>
      <c r="K139" s="29" t="n">
        <v>0</v>
      </c>
      <c r="L139" s="29" t="n">
        <v>307</v>
      </c>
      <c r="M139" s="29" t="n">
        <v>270</v>
      </c>
      <c r="N139" s="29" t="n">
        <v>326</v>
      </c>
      <c r="O139" s="2" t="s">
        <v>241</v>
      </c>
    </row>
    <row r="140" customFormat="false" ht="20.45" hidden="false" customHeight="true" outlineLevel="0" collapsed="false">
      <c r="B140" s="27" t="s">
        <v>242</v>
      </c>
      <c r="C140" s="29" t="s">
        <v>88</v>
      </c>
      <c r="D140" s="29" t="s">
        <v>91</v>
      </c>
      <c r="E140" s="29" t="s">
        <v>91</v>
      </c>
      <c r="F140" s="29" t="s">
        <v>91</v>
      </c>
      <c r="G140" s="29" t="s">
        <v>91</v>
      </c>
      <c r="H140" s="29" t="s">
        <v>91</v>
      </c>
      <c r="I140" s="29" t="s">
        <v>91</v>
      </c>
      <c r="J140" s="29" t="s">
        <v>91</v>
      </c>
      <c r="K140" s="29" t="s">
        <v>91</v>
      </c>
      <c r="L140" s="29" t="s">
        <v>91</v>
      </c>
      <c r="M140" s="29" t="s">
        <v>91</v>
      </c>
      <c r="N140" s="29" t="s">
        <v>91</v>
      </c>
      <c r="O140" s="2"/>
    </row>
    <row r="141" customFormat="false" ht="20.45" hidden="false" customHeight="true" outlineLevel="0" collapsed="false">
      <c r="B141" s="27" t="s">
        <v>243</v>
      </c>
      <c r="C141" s="29" t="n">
        <v>22654224</v>
      </c>
      <c r="D141" s="29" t="n">
        <v>337</v>
      </c>
      <c r="E141" s="29" t="n">
        <v>565</v>
      </c>
      <c r="F141" s="29" t="n">
        <v>160</v>
      </c>
      <c r="G141" s="29" t="n">
        <v>73</v>
      </c>
      <c r="H141" s="29" t="n">
        <v>301</v>
      </c>
      <c r="I141" s="29" t="n">
        <v>344</v>
      </c>
      <c r="J141" s="29" t="n">
        <v>219</v>
      </c>
      <c r="K141" s="29" t="n">
        <v>0</v>
      </c>
      <c r="L141" s="29" t="n">
        <v>515</v>
      </c>
      <c r="M141" s="29" t="n">
        <v>128</v>
      </c>
      <c r="N141" s="29" t="n">
        <v>124</v>
      </c>
      <c r="O141" s="2" t="s">
        <v>244</v>
      </c>
    </row>
    <row r="142" customFormat="false" ht="20.45" hidden="false" customHeight="true" outlineLevel="0" collapsed="false">
      <c r="B142" s="27" t="s">
        <v>245</v>
      </c>
      <c r="C142" s="29" t="n">
        <v>16369398</v>
      </c>
      <c r="D142" s="29" t="n">
        <v>244</v>
      </c>
      <c r="E142" s="29" t="n">
        <v>364</v>
      </c>
      <c r="F142" s="29" t="n">
        <v>149</v>
      </c>
      <c r="G142" s="29" t="n">
        <v>114</v>
      </c>
      <c r="H142" s="29" t="n">
        <v>195</v>
      </c>
      <c r="I142" s="29" t="n">
        <v>271</v>
      </c>
      <c r="J142" s="29" t="n">
        <v>227</v>
      </c>
      <c r="K142" s="29" t="n">
        <v>0</v>
      </c>
      <c r="L142" s="29" t="n">
        <v>203</v>
      </c>
      <c r="M142" s="29" t="n">
        <v>237</v>
      </c>
      <c r="N142" s="29" t="n">
        <v>172</v>
      </c>
      <c r="O142" s="2" t="s">
        <v>246</v>
      </c>
    </row>
    <row r="143" customFormat="false" ht="20.45" hidden="false" customHeight="true" outlineLevel="0" collapsed="false">
      <c r="B143" s="27" t="s">
        <v>247</v>
      </c>
      <c r="C143" s="29" t="n">
        <v>3678230</v>
      </c>
      <c r="D143" s="29" t="n">
        <v>55</v>
      </c>
      <c r="E143" s="29" t="n">
        <v>26</v>
      </c>
      <c r="F143" s="31" t="s">
        <v>127</v>
      </c>
      <c r="G143" s="29" t="n">
        <v>6</v>
      </c>
      <c r="H143" s="29" t="n">
        <v>29</v>
      </c>
      <c r="I143" s="29" t="n">
        <v>129</v>
      </c>
      <c r="J143" s="29" t="n">
        <v>61</v>
      </c>
      <c r="K143" s="29" t="n">
        <v>0</v>
      </c>
      <c r="L143" s="29" t="n">
        <v>67</v>
      </c>
      <c r="M143" s="29" t="n">
        <v>12</v>
      </c>
      <c r="N143" s="29" t="n">
        <v>148</v>
      </c>
      <c r="O143" s="2" t="s">
        <v>248</v>
      </c>
    </row>
    <row r="144" customFormat="false" ht="20.45" hidden="false" customHeight="true" outlineLevel="0" collapsed="false">
      <c r="B144" s="27" t="s">
        <v>249</v>
      </c>
      <c r="C144" s="29" t="n">
        <v>153555</v>
      </c>
      <c r="D144" s="29" t="n">
        <v>2</v>
      </c>
      <c r="E144" s="31" t="s">
        <v>127</v>
      </c>
      <c r="F144" s="31" t="s">
        <v>127</v>
      </c>
      <c r="G144" s="31" t="s">
        <v>127</v>
      </c>
      <c r="H144" s="29" t="n">
        <v>2</v>
      </c>
      <c r="I144" s="31" t="s">
        <v>127</v>
      </c>
      <c r="J144" s="31" t="s">
        <v>127</v>
      </c>
      <c r="K144" s="29" t="n">
        <v>0</v>
      </c>
      <c r="L144" s="29" t="n">
        <v>7</v>
      </c>
      <c r="M144" s="29" t="n">
        <v>2</v>
      </c>
      <c r="N144" s="29" t="n">
        <v>10</v>
      </c>
      <c r="O144" s="2" t="s">
        <v>250</v>
      </c>
    </row>
    <row r="145" customFormat="false" ht="5.25" hidden="false" customHeight="true" outlineLevel="0" collapsed="false">
      <c r="B145" s="2" t="s">
        <v>90</v>
      </c>
      <c r="C145" s="29" t="s">
        <v>88</v>
      </c>
      <c r="D145" s="29" t="s">
        <v>91</v>
      </c>
      <c r="E145" s="29" t="s">
        <v>91</v>
      </c>
      <c r="F145" s="29" t="s">
        <v>91</v>
      </c>
      <c r="G145" s="29" t="s">
        <v>91</v>
      </c>
      <c r="H145" s="29" t="s">
        <v>91</v>
      </c>
      <c r="I145" s="29" t="s">
        <v>91</v>
      </c>
      <c r="J145" s="29" t="s">
        <v>91</v>
      </c>
      <c r="K145" s="29" t="s">
        <v>91</v>
      </c>
      <c r="L145" s="29" t="s">
        <v>91</v>
      </c>
      <c r="M145" s="29" t="s">
        <v>91</v>
      </c>
      <c r="N145" s="29" t="s">
        <v>91</v>
      </c>
      <c r="O145" s="2"/>
    </row>
    <row r="146" customFormat="false" ht="20.45" hidden="false" customHeight="true" outlineLevel="0" collapsed="false">
      <c r="B146" s="27" t="s">
        <v>251</v>
      </c>
      <c r="C146" s="29" t="n">
        <f aca="false">C148+C149+C150+C167+C169+C170</f>
        <v>1074019390</v>
      </c>
      <c r="D146" s="29" t="n">
        <f aca="false">D148+D149+D150+D167+D169+D170</f>
        <v>15995</v>
      </c>
      <c r="E146" s="29" t="n">
        <f aca="false">E148+E149+E150+E167+E169+E170</f>
        <v>16898</v>
      </c>
      <c r="F146" s="29" t="n">
        <v>8233</v>
      </c>
      <c r="G146" s="29" t="n">
        <v>10627</v>
      </c>
      <c r="H146" s="29" t="n">
        <f aca="false">H148+H149+H150+H167+H169+H170</f>
        <v>17371</v>
      </c>
      <c r="I146" s="29" t="n">
        <f aca="false">I148+I149+I150+I167+I169+I170</f>
        <v>19930</v>
      </c>
      <c r="J146" s="29" t="n">
        <f aca="false">J148+J149+J150+J167+J169+J170</f>
        <v>13105</v>
      </c>
      <c r="K146" s="29" t="n">
        <v>0</v>
      </c>
      <c r="L146" s="29" t="n">
        <f aca="false">L148+L149+L150+L167+L169+L170</f>
        <v>17639</v>
      </c>
      <c r="M146" s="29" t="n">
        <f aca="false">M148+M149+M150+M167+M169+M170</f>
        <v>13374</v>
      </c>
      <c r="N146" s="29" t="n">
        <f aca="false">N148+N149+N150+N167+N169+N170</f>
        <v>12663</v>
      </c>
      <c r="O146" s="2" t="s">
        <v>252</v>
      </c>
    </row>
    <row r="147" customFormat="false" ht="20.45" hidden="false" customHeight="true" outlineLevel="0" collapsed="false">
      <c r="B147" s="27" t="s">
        <v>253</v>
      </c>
      <c r="C147" s="29" t="s">
        <v>88</v>
      </c>
      <c r="D147" s="29" t="s">
        <v>91</v>
      </c>
      <c r="E147" s="29" t="s">
        <v>91</v>
      </c>
      <c r="F147" s="29" t="s">
        <v>91</v>
      </c>
      <c r="G147" s="29" t="s">
        <v>91</v>
      </c>
      <c r="H147" s="29" t="s">
        <v>91</v>
      </c>
      <c r="I147" s="29" t="s">
        <v>91</v>
      </c>
      <c r="J147" s="29" t="s">
        <v>91</v>
      </c>
      <c r="K147" s="29" t="s">
        <v>91</v>
      </c>
      <c r="L147" s="29" t="s">
        <v>91</v>
      </c>
      <c r="M147" s="29" t="s">
        <v>91</v>
      </c>
      <c r="N147" s="29" t="s">
        <v>91</v>
      </c>
      <c r="O147" s="2" t="s">
        <v>254</v>
      </c>
    </row>
    <row r="148" customFormat="false" ht="20.45" hidden="false" customHeight="true" outlineLevel="0" collapsed="false">
      <c r="B148" s="27" t="s">
        <v>255</v>
      </c>
      <c r="C148" s="29" t="n">
        <v>5701042</v>
      </c>
      <c r="D148" s="29" t="n">
        <v>85</v>
      </c>
      <c r="E148" s="29" t="n">
        <v>13</v>
      </c>
      <c r="F148" s="31" t="s">
        <v>127</v>
      </c>
      <c r="G148" s="31" t="s">
        <v>127</v>
      </c>
      <c r="H148" s="29" t="n">
        <v>219</v>
      </c>
      <c r="I148" s="29" t="n">
        <v>131</v>
      </c>
      <c r="J148" s="29" t="n">
        <v>2</v>
      </c>
      <c r="K148" s="29" t="n">
        <v>0</v>
      </c>
      <c r="L148" s="29" t="n">
        <v>57</v>
      </c>
      <c r="M148" s="29" t="n">
        <v>98</v>
      </c>
      <c r="N148" s="29" t="n">
        <v>40</v>
      </c>
      <c r="O148" s="2" t="s">
        <v>256</v>
      </c>
    </row>
    <row r="149" customFormat="false" ht="20.45" hidden="false" customHeight="true" outlineLevel="0" collapsed="false">
      <c r="B149" s="27" t="s">
        <v>257</v>
      </c>
      <c r="C149" s="29" t="n">
        <v>396978097</v>
      </c>
      <c r="D149" s="29" t="n">
        <v>5911</v>
      </c>
      <c r="E149" s="29" t="n">
        <v>5950</v>
      </c>
      <c r="F149" s="29" t="n">
        <v>4036</v>
      </c>
      <c r="G149" s="29" t="n">
        <v>3866</v>
      </c>
      <c r="H149" s="29" t="n">
        <v>6091</v>
      </c>
      <c r="I149" s="29" t="n">
        <v>6941</v>
      </c>
      <c r="J149" s="29" t="n">
        <v>5572</v>
      </c>
      <c r="K149" s="29" t="n">
        <v>0</v>
      </c>
      <c r="L149" s="29" t="n">
        <v>6784</v>
      </c>
      <c r="M149" s="29" t="n">
        <v>6394</v>
      </c>
      <c r="N149" s="29" t="n">
        <v>4006</v>
      </c>
      <c r="O149" s="2" t="s">
        <v>258</v>
      </c>
    </row>
    <row r="150" customFormat="false" ht="20.45" hidden="false" customHeight="true" outlineLevel="0" collapsed="false">
      <c r="B150" s="27" t="s">
        <v>259</v>
      </c>
      <c r="C150" s="29" t="n">
        <v>467171247</v>
      </c>
      <c r="D150" s="29" t="n">
        <v>6957</v>
      </c>
      <c r="E150" s="29" t="n">
        <v>8393</v>
      </c>
      <c r="F150" s="29" t="n">
        <v>2185</v>
      </c>
      <c r="G150" s="29" t="n">
        <v>3851</v>
      </c>
      <c r="H150" s="29" t="n">
        <v>7994</v>
      </c>
      <c r="I150" s="29" t="n">
        <v>9576</v>
      </c>
      <c r="J150" s="29" t="n">
        <v>4409</v>
      </c>
      <c r="K150" s="29" t="n">
        <v>0</v>
      </c>
      <c r="L150" s="29" t="n">
        <v>7347</v>
      </c>
      <c r="M150" s="29" t="n">
        <v>4623</v>
      </c>
      <c r="N150" s="29" t="n">
        <v>4247</v>
      </c>
      <c r="O150" s="2" t="s">
        <v>260</v>
      </c>
    </row>
    <row r="151" customFormat="false" ht="20.45" hidden="false" customHeight="true" outlineLevel="0" collapsed="false">
      <c r="B151" s="2" t="s">
        <v>261</v>
      </c>
      <c r="C151" s="33" t="s">
        <v>88</v>
      </c>
      <c r="D151" s="33" t="s">
        <v>91</v>
      </c>
      <c r="E151" s="33" t="s">
        <v>91</v>
      </c>
      <c r="F151" s="33" t="s">
        <v>91</v>
      </c>
      <c r="G151" s="33" t="s">
        <v>91</v>
      </c>
      <c r="H151" s="33" t="s">
        <v>91</v>
      </c>
      <c r="I151" s="33" t="s">
        <v>91</v>
      </c>
      <c r="J151" s="33" t="s">
        <v>91</v>
      </c>
      <c r="K151" s="33" t="s">
        <v>91</v>
      </c>
      <c r="L151" s="33" t="s">
        <v>91</v>
      </c>
      <c r="M151" s="33" t="s">
        <v>91</v>
      </c>
      <c r="N151" s="33" t="s">
        <v>91</v>
      </c>
      <c r="O151" s="2" t="s">
        <v>262</v>
      </c>
    </row>
    <row r="152" customFormat="false" ht="20.45" hidden="false" customHeight="tru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2"/>
    </row>
    <row r="153" s="5" customFormat="true" ht="27" hidden="false" customHeight="false" outlineLevel="0" collapsed="false">
      <c r="A153" s="5" t="s">
        <v>131</v>
      </c>
      <c r="B153" s="6"/>
      <c r="C153" s="34"/>
      <c r="D153" s="34"/>
      <c r="E153" s="34"/>
      <c r="F153" s="34"/>
      <c r="G153" s="34"/>
      <c r="H153" s="34"/>
      <c r="I153" s="34"/>
      <c r="J153" s="34"/>
      <c r="K153" s="35"/>
      <c r="L153" s="34"/>
      <c r="M153" s="34"/>
      <c r="N153" s="34"/>
      <c r="O153" s="8"/>
    </row>
    <row r="154" s="9" customFormat="true" ht="25.5" hidden="false" customHeight="false" outlineLevel="0" collapsed="false">
      <c r="A154" s="9" t="s">
        <v>132</v>
      </c>
      <c r="B154" s="6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8"/>
    </row>
    <row r="155" s="9" customFormat="true" ht="17.25" hidden="false" customHeight="true" outlineLevel="0" collapsed="false">
      <c r="B155" s="6"/>
      <c r="C155" s="34"/>
      <c r="D155" s="34"/>
      <c r="E155" s="33"/>
      <c r="F155" s="33"/>
      <c r="G155" s="34"/>
      <c r="H155" s="34"/>
      <c r="I155" s="34"/>
      <c r="J155" s="34"/>
      <c r="K155" s="35"/>
      <c r="L155" s="34"/>
      <c r="M155" s="33"/>
      <c r="N155" s="34"/>
      <c r="O155" s="10" t="s">
        <v>2</v>
      </c>
    </row>
    <row r="156" s="4" customFormat="true" ht="20.45" hidden="false" customHeight="true" outlineLevel="0" collapsed="false">
      <c r="B156" s="11" t="s">
        <v>3</v>
      </c>
      <c r="C156" s="12"/>
      <c r="D156" s="12"/>
      <c r="E156" s="13" t="s">
        <v>4</v>
      </c>
      <c r="F156" s="13"/>
      <c r="G156" s="13"/>
      <c r="H156" s="14" t="s">
        <v>5</v>
      </c>
      <c r="I156" s="13" t="s">
        <v>6</v>
      </c>
      <c r="J156" s="13"/>
      <c r="K156" s="13"/>
      <c r="L156" s="13"/>
      <c r="M156" s="13"/>
      <c r="N156" s="14" t="s">
        <v>7</v>
      </c>
      <c r="O156" s="15"/>
    </row>
    <row r="157" s="4" customFormat="true" ht="20.45" hidden="false" customHeight="true" outlineLevel="0" collapsed="false">
      <c r="B157" s="2" t="s">
        <v>3</v>
      </c>
      <c r="C157" s="3"/>
      <c r="D157" s="3"/>
      <c r="E157" s="16" t="s">
        <v>8</v>
      </c>
      <c r="F157" s="16"/>
      <c r="G157" s="16"/>
      <c r="H157" s="17" t="s">
        <v>9</v>
      </c>
      <c r="I157" s="16" t="s">
        <v>10</v>
      </c>
      <c r="J157" s="16"/>
      <c r="K157" s="16"/>
      <c r="L157" s="16"/>
      <c r="M157" s="16"/>
      <c r="N157" s="17" t="s">
        <v>11</v>
      </c>
    </row>
    <row r="158" s="4" customFormat="true" ht="20.45" hidden="false" customHeight="true" outlineLevel="0" collapsed="false">
      <c r="B158" s="2" t="s">
        <v>12</v>
      </c>
      <c r="C158" s="3"/>
      <c r="D158" s="3"/>
      <c r="E158" s="32" t="s">
        <v>13</v>
      </c>
      <c r="F158" s="32"/>
      <c r="G158" s="19" t="s">
        <v>14</v>
      </c>
      <c r="H158" s="17" t="s">
        <v>15</v>
      </c>
      <c r="I158" s="17" t="s">
        <v>16</v>
      </c>
      <c r="J158" s="17" t="s">
        <v>219</v>
      </c>
      <c r="K158" s="17" t="s">
        <v>18</v>
      </c>
      <c r="L158" s="17" t="s">
        <v>220</v>
      </c>
      <c r="M158" s="17" t="s">
        <v>20</v>
      </c>
      <c r="N158" s="17" t="s">
        <v>21</v>
      </c>
    </row>
    <row r="159" s="4" customFormat="true" ht="20.45" hidden="false" customHeight="true" outlineLevel="0" collapsed="false">
      <c r="B159" s="2" t="s">
        <v>22</v>
      </c>
      <c r="C159" s="17" t="s">
        <v>23</v>
      </c>
      <c r="D159" s="3"/>
      <c r="E159" s="16" t="s">
        <v>24</v>
      </c>
      <c r="F159" s="16"/>
      <c r="G159" s="19" t="s">
        <v>25</v>
      </c>
      <c r="H159" s="3" t="s">
        <v>26</v>
      </c>
      <c r="I159" s="17" t="s">
        <v>27</v>
      </c>
      <c r="J159" s="17" t="s">
        <v>221</v>
      </c>
      <c r="K159" s="17" t="s">
        <v>29</v>
      </c>
      <c r="L159" s="17" t="s">
        <v>222</v>
      </c>
      <c r="M159" s="17" t="s">
        <v>31</v>
      </c>
      <c r="N159" s="3" t="s">
        <v>32</v>
      </c>
    </row>
    <row r="160" s="4" customFormat="true" ht="20.45" hidden="false" customHeight="true" outlineLevel="0" collapsed="false">
      <c r="B160" s="20" t="s">
        <v>33</v>
      </c>
      <c r="C160" s="3" t="s">
        <v>34</v>
      </c>
      <c r="D160" s="17" t="s">
        <v>35</v>
      </c>
      <c r="E160" s="17" t="s">
        <v>36</v>
      </c>
      <c r="F160" s="17" t="s">
        <v>37</v>
      </c>
      <c r="G160" s="17" t="s">
        <v>38</v>
      </c>
      <c r="H160" s="3" t="s">
        <v>39</v>
      </c>
      <c r="I160" s="17" t="s">
        <v>40</v>
      </c>
      <c r="J160" s="3" t="s">
        <v>41</v>
      </c>
      <c r="K160" s="3" t="s">
        <v>42</v>
      </c>
      <c r="L160" s="17" t="s">
        <v>43</v>
      </c>
      <c r="M160" s="17" t="s">
        <v>44</v>
      </c>
      <c r="N160" s="3" t="s">
        <v>45</v>
      </c>
      <c r="O160" s="36" t="s">
        <v>46</v>
      </c>
    </row>
    <row r="161" s="4" customFormat="true" ht="20.45" hidden="false" customHeight="true" outlineLevel="0" collapsed="false">
      <c r="B161" s="2" t="s">
        <v>22</v>
      </c>
      <c r="C161" s="17" t="s">
        <v>47</v>
      </c>
      <c r="D161" s="17" t="s">
        <v>48</v>
      </c>
      <c r="E161" s="17" t="s">
        <v>49</v>
      </c>
      <c r="F161" s="17" t="s">
        <v>50</v>
      </c>
      <c r="G161" s="17" t="s">
        <v>51</v>
      </c>
      <c r="H161" s="3" t="s">
        <v>52</v>
      </c>
      <c r="I161" s="17" t="s">
        <v>53</v>
      </c>
      <c r="J161" s="3" t="s">
        <v>54</v>
      </c>
      <c r="K161" s="3" t="s">
        <v>55</v>
      </c>
      <c r="L161" s="17" t="s">
        <v>56</v>
      </c>
      <c r="M161" s="3" t="s">
        <v>57</v>
      </c>
      <c r="N161" s="3" t="s">
        <v>58</v>
      </c>
      <c r="O161" s="2"/>
    </row>
    <row r="162" s="2" customFormat="true" ht="20.45" hidden="false" customHeight="true" outlineLevel="0" collapsed="false">
      <c r="B162" s="2" t="s">
        <v>59</v>
      </c>
      <c r="C162" s="3" t="s">
        <v>60</v>
      </c>
      <c r="D162" s="3" t="s">
        <v>61</v>
      </c>
      <c r="E162" s="3" t="s">
        <v>62</v>
      </c>
      <c r="F162" s="3" t="s">
        <v>63</v>
      </c>
      <c r="G162" s="22" t="s">
        <v>64</v>
      </c>
      <c r="H162" s="3"/>
      <c r="I162" s="3" t="s">
        <v>65</v>
      </c>
      <c r="J162" s="3"/>
      <c r="K162" s="3"/>
      <c r="L162" s="3" t="s">
        <v>66</v>
      </c>
      <c r="M162" s="3" t="s">
        <v>67</v>
      </c>
      <c r="N162" s="3"/>
    </row>
    <row r="163" s="2" customFormat="true" ht="20.45" hidden="false" customHeight="true" outlineLevel="0" collapsed="false">
      <c r="B163" s="2" t="s">
        <v>68</v>
      </c>
      <c r="C163" s="3"/>
      <c r="D163" s="3" t="s">
        <v>69</v>
      </c>
      <c r="E163" s="3" t="s">
        <v>70</v>
      </c>
      <c r="F163" s="3" t="s">
        <v>71</v>
      </c>
      <c r="G163" s="3" t="s">
        <v>72</v>
      </c>
      <c r="H163" s="3"/>
      <c r="I163" s="3" t="s">
        <v>73</v>
      </c>
      <c r="J163" s="3"/>
      <c r="K163" s="3"/>
      <c r="L163" s="3" t="s">
        <v>74</v>
      </c>
      <c r="M163" s="3"/>
      <c r="N163" s="3"/>
    </row>
    <row r="164" s="2" customFormat="true" ht="20.45" hidden="false" customHeight="true" outlineLevel="0" collapsed="false">
      <c r="B164" s="2" t="s">
        <v>68</v>
      </c>
      <c r="C164" s="3"/>
      <c r="D164" s="3" t="s">
        <v>75</v>
      </c>
      <c r="E164" s="3" t="s">
        <v>76</v>
      </c>
      <c r="F164" s="3" t="s">
        <v>77</v>
      </c>
      <c r="G164" s="23" t="s">
        <v>78</v>
      </c>
      <c r="H164" s="3"/>
      <c r="I164" s="3" t="s">
        <v>79</v>
      </c>
      <c r="J164" s="3"/>
      <c r="K164" s="3"/>
      <c r="L164" s="3" t="s">
        <v>80</v>
      </c>
      <c r="M164" s="3"/>
      <c r="N164" s="3"/>
    </row>
    <row r="165" customFormat="false" ht="6" hidden="false" customHeight="true" outlineLevel="0" collapsed="false">
      <c r="B165" s="24"/>
      <c r="C165" s="25"/>
      <c r="D165" s="25"/>
      <c r="E165" s="25"/>
      <c r="F165" s="25"/>
      <c r="G165" s="16"/>
      <c r="H165" s="25"/>
      <c r="I165" s="25"/>
      <c r="J165" s="25"/>
      <c r="K165" s="25"/>
      <c r="L165" s="25"/>
      <c r="M165" s="25"/>
      <c r="N165" s="25"/>
      <c r="O165" s="24"/>
    </row>
    <row r="166" customFormat="false" ht="20.45" hidden="false" customHeight="true" outlineLevel="0" collapsed="false">
      <c r="B166" s="27" t="s">
        <v>263</v>
      </c>
      <c r="C166" s="3" t="s">
        <v>88</v>
      </c>
      <c r="D166" s="3" t="s">
        <v>91</v>
      </c>
      <c r="E166" s="3" t="s">
        <v>91</v>
      </c>
      <c r="F166" s="3" t="s">
        <v>91</v>
      </c>
      <c r="G166" s="3" t="s">
        <v>91</v>
      </c>
      <c r="H166" s="3" t="s">
        <v>91</v>
      </c>
      <c r="I166" s="3" t="s">
        <v>91</v>
      </c>
      <c r="J166" s="3" t="s">
        <v>91</v>
      </c>
      <c r="K166" s="3" t="s">
        <v>91</v>
      </c>
      <c r="L166" s="3" t="s">
        <v>91</v>
      </c>
      <c r="M166" s="3" t="s">
        <v>91</v>
      </c>
      <c r="N166" s="3" t="s">
        <v>91</v>
      </c>
      <c r="O166" s="2" t="s">
        <v>264</v>
      </c>
    </row>
    <row r="167" customFormat="false" ht="20.45" hidden="false" customHeight="true" outlineLevel="0" collapsed="false">
      <c r="B167" s="27" t="s">
        <v>265</v>
      </c>
      <c r="C167" s="29" t="n">
        <v>95057171</v>
      </c>
      <c r="D167" s="29" t="n">
        <v>1415</v>
      </c>
      <c r="E167" s="29" t="n">
        <v>1515</v>
      </c>
      <c r="F167" s="29" t="n">
        <v>1306</v>
      </c>
      <c r="G167" s="29" t="n">
        <v>1161</v>
      </c>
      <c r="H167" s="29" t="n">
        <v>1197</v>
      </c>
      <c r="I167" s="29" t="n">
        <v>1791</v>
      </c>
      <c r="J167" s="29" t="n">
        <v>1401</v>
      </c>
      <c r="K167" s="29" t="n">
        <v>0</v>
      </c>
      <c r="L167" s="29" t="n">
        <v>1294</v>
      </c>
      <c r="M167" s="29" t="n">
        <v>1152</v>
      </c>
      <c r="N167" s="29" t="n">
        <v>1793</v>
      </c>
      <c r="O167" s="2" t="s">
        <v>266</v>
      </c>
    </row>
    <row r="168" customFormat="false" ht="20.45" hidden="false" customHeight="true" outlineLevel="0" collapsed="false">
      <c r="B168" s="2" t="s">
        <v>267</v>
      </c>
      <c r="C168" s="29" t="s">
        <v>88</v>
      </c>
      <c r="D168" s="29" t="s">
        <v>91</v>
      </c>
      <c r="E168" s="29" t="s">
        <v>91</v>
      </c>
      <c r="F168" s="29" t="s">
        <v>91</v>
      </c>
      <c r="G168" s="29" t="s">
        <v>91</v>
      </c>
      <c r="H168" s="29" t="s">
        <v>91</v>
      </c>
      <c r="I168" s="29" t="s">
        <v>91</v>
      </c>
      <c r="J168" s="29" t="s">
        <v>91</v>
      </c>
      <c r="K168" s="29" t="s">
        <v>91</v>
      </c>
      <c r="L168" s="29" t="s">
        <v>91</v>
      </c>
      <c r="M168" s="29" t="s">
        <v>91</v>
      </c>
      <c r="N168" s="29" t="s">
        <v>91</v>
      </c>
      <c r="O168" s="2" t="s">
        <v>268</v>
      </c>
    </row>
    <row r="169" customFormat="false" ht="20.45" hidden="false" customHeight="true" outlineLevel="0" collapsed="false">
      <c r="B169" s="27" t="s">
        <v>257</v>
      </c>
      <c r="C169" s="29" t="n">
        <v>79263360</v>
      </c>
      <c r="D169" s="29" t="n">
        <v>1181</v>
      </c>
      <c r="E169" s="29" t="n">
        <v>641</v>
      </c>
      <c r="F169" s="29" t="n">
        <v>390</v>
      </c>
      <c r="G169" s="29" t="n">
        <v>1548</v>
      </c>
      <c r="H169" s="29" t="n">
        <v>1438</v>
      </c>
      <c r="I169" s="29" t="n">
        <v>1140</v>
      </c>
      <c r="J169" s="29" t="n">
        <v>1610</v>
      </c>
      <c r="K169" s="29" t="n">
        <v>0</v>
      </c>
      <c r="L169" s="29" t="n">
        <v>1704</v>
      </c>
      <c r="M169" s="29" t="n">
        <v>817</v>
      </c>
      <c r="N169" s="29" t="n">
        <v>1175</v>
      </c>
      <c r="O169" s="2" t="s">
        <v>258</v>
      </c>
    </row>
    <row r="170" customFormat="false" ht="20.45" hidden="false" customHeight="true" outlineLevel="0" collapsed="false">
      <c r="B170" s="27" t="s">
        <v>259</v>
      </c>
      <c r="C170" s="29" t="n">
        <v>29848473</v>
      </c>
      <c r="D170" s="29" t="n">
        <v>446</v>
      </c>
      <c r="E170" s="29" t="n">
        <v>386</v>
      </c>
      <c r="F170" s="29" t="n">
        <v>316</v>
      </c>
      <c r="G170" s="29" t="n">
        <v>201</v>
      </c>
      <c r="H170" s="29" t="n">
        <v>432</v>
      </c>
      <c r="I170" s="29" t="n">
        <v>351</v>
      </c>
      <c r="J170" s="29" t="n">
        <v>111</v>
      </c>
      <c r="K170" s="29" t="n">
        <v>0</v>
      </c>
      <c r="L170" s="29" t="n">
        <v>453</v>
      </c>
      <c r="M170" s="29" t="n">
        <v>290</v>
      </c>
      <c r="N170" s="29" t="n">
        <v>1402</v>
      </c>
      <c r="O170" s="2" t="s">
        <v>269</v>
      </c>
    </row>
    <row r="171" customFormat="false" ht="20.45" hidden="false" customHeight="true" outlineLevel="0" collapsed="false">
      <c r="B171" s="2" t="s">
        <v>261</v>
      </c>
      <c r="C171" s="3" t="s">
        <v>88</v>
      </c>
      <c r="D171" s="3" t="s">
        <v>91</v>
      </c>
      <c r="E171" s="3" t="s">
        <v>91</v>
      </c>
      <c r="F171" s="3" t="s">
        <v>91</v>
      </c>
      <c r="G171" s="3" t="s">
        <v>91</v>
      </c>
      <c r="H171" s="3" t="s">
        <v>91</v>
      </c>
      <c r="I171" s="3" t="s">
        <v>91</v>
      </c>
      <c r="J171" s="3" t="s">
        <v>91</v>
      </c>
      <c r="K171" s="3" t="s">
        <v>91</v>
      </c>
      <c r="L171" s="3" t="s">
        <v>91</v>
      </c>
      <c r="M171" s="3" t="s">
        <v>91</v>
      </c>
      <c r="N171" s="3" t="s">
        <v>91</v>
      </c>
      <c r="O171" s="2" t="s">
        <v>262</v>
      </c>
    </row>
    <row r="172" customFormat="false" ht="8.25" hidden="false" customHeight="true" outlineLevel="0" collapsed="false">
      <c r="O172" s="2"/>
    </row>
    <row r="173" customFormat="false" ht="9" hidden="false" customHeight="true" outlineLevel="0" collapsed="false">
      <c r="B173" s="1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5"/>
    </row>
    <row r="174" s="37" customFormat="true" ht="23.25" hidden="false" customHeight="false" outlineLevel="0" collapsed="false">
      <c r="B174" s="38" t="s">
        <v>270</v>
      </c>
    </row>
    <row r="175" s="39" customFormat="true" ht="24" hidden="false" customHeight="false" outlineLevel="0" collapsed="false">
      <c r="B175" s="39" t="s">
        <v>271</v>
      </c>
    </row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  <row r="206" customFormat="false" ht="20.45" hidden="false" customHeight="true" outlineLevel="0" collapsed="false"/>
    <row r="207" customFormat="false" ht="20.45" hidden="false" customHeight="true" outlineLevel="0" collapsed="false"/>
    <row r="208" customFormat="false" ht="20.45" hidden="false" customHeight="true" outlineLevel="0" collapsed="false"/>
    <row r="209" customFormat="false" ht="20.45" hidden="false" customHeight="true" outlineLevel="0" collapsed="false"/>
    <row r="210" customFormat="false" ht="20.45" hidden="false" customHeight="true" outlineLevel="0" collapsed="false"/>
    <row r="211" customFormat="false" ht="20.45" hidden="false" customHeight="true" outlineLevel="0" collapsed="false"/>
    <row r="212" customFormat="false" ht="20.45" hidden="false" customHeight="true" outlineLevel="0" collapsed="false"/>
    <row r="213" customFormat="false" ht="20.45" hidden="false" customHeight="true" outlineLevel="0" collapsed="false"/>
    <row r="214" customFormat="false" ht="20.45" hidden="false" customHeight="true" outlineLevel="0" collapsed="false"/>
    <row r="215" customFormat="false" ht="20.45" hidden="false" customHeight="true" outlineLevel="0" collapsed="false"/>
    <row r="216" customFormat="false" ht="20.45" hidden="false" customHeight="true" outlineLevel="0" collapsed="false"/>
    <row r="217" customFormat="false" ht="20.45" hidden="false" customHeight="true" outlineLevel="0" collapsed="false"/>
    <row r="218" customFormat="false" ht="20.45" hidden="false" customHeight="true" outlineLevel="0" collapsed="false"/>
    <row r="219" customFormat="false" ht="20.45" hidden="false" customHeight="true" outlineLevel="0" collapsed="false"/>
    <row r="220" customFormat="false" ht="20.45" hidden="false" customHeight="true" outlineLevel="0" collapsed="false"/>
    <row r="221" customFormat="false" ht="20.45" hidden="false" customHeight="true" outlineLevel="0" collapsed="false"/>
    <row r="222" customFormat="false" ht="20.45" hidden="false" customHeight="true" outlineLevel="0" collapsed="false"/>
    <row r="223" customFormat="false" ht="20.45" hidden="false" customHeight="true" outlineLevel="0" collapsed="false"/>
    <row r="224" customFormat="false" ht="20.45" hidden="false" customHeight="true" outlineLevel="0" collapsed="false"/>
    <row r="225" customFormat="false" ht="20.45" hidden="false" customHeight="true" outlineLevel="0" collapsed="false"/>
    <row r="226" customFormat="false" ht="20.45" hidden="false" customHeight="true" outlineLevel="0" collapsed="false"/>
    <row r="227" customFormat="false" ht="20.45" hidden="false" customHeight="true" outlineLevel="0" collapsed="false"/>
    <row r="228" customFormat="false" ht="20.45" hidden="false" customHeight="true" outlineLevel="0" collapsed="false"/>
    <row r="229" customFormat="false" ht="20.45" hidden="false" customHeight="true" outlineLevel="0" collapsed="false"/>
    <row r="230" customFormat="false" ht="20.45" hidden="false" customHeight="true" outlineLevel="0" collapsed="false"/>
    <row r="231" customFormat="false" ht="20.45" hidden="false" customHeight="true" outlineLevel="0" collapsed="false"/>
    <row r="232" customFormat="false" ht="20.45" hidden="false" customHeight="true" outlineLevel="0" collapsed="false"/>
    <row r="233" customFormat="false" ht="20.45" hidden="false" customHeight="true" outlineLevel="0" collapsed="false"/>
    <row r="234" customFormat="false" ht="20.45" hidden="false" customHeight="true" outlineLevel="0" collapsed="false"/>
    <row r="235" customFormat="false" ht="20.45" hidden="false" customHeight="true" outlineLevel="0" collapsed="false"/>
    <row r="236" customFormat="false" ht="20.45" hidden="false" customHeight="true" outlineLevel="0" collapsed="false"/>
    <row r="237" customFormat="false" ht="20.45" hidden="false" customHeight="true" outlineLevel="0" collapsed="false"/>
    <row r="238" customFormat="false" ht="20.45" hidden="false" customHeight="true" outlineLevel="0" collapsed="false"/>
    <row r="239" customFormat="false" ht="20.45" hidden="false" customHeight="true" outlineLevel="0" collapsed="false"/>
    <row r="240" customFormat="false" ht="20.45" hidden="false" customHeight="true" outlineLevel="0" collapsed="false"/>
    <row r="241" customFormat="false" ht="20.45" hidden="false" customHeight="true" outlineLevel="0" collapsed="false"/>
    <row r="242" customFormat="false" ht="20.45" hidden="false" customHeight="true" outlineLevel="0" collapsed="false"/>
    <row r="243" customFormat="false" ht="20.45" hidden="false" customHeight="true" outlineLevel="0" collapsed="false"/>
    <row r="244" customFormat="false" ht="20.45" hidden="false" customHeight="true" outlineLevel="0" collapsed="false"/>
    <row r="245" customFormat="false" ht="20.45" hidden="false" customHeight="true" outlineLevel="0" collapsed="false"/>
    <row r="246" customFormat="false" ht="20.45" hidden="false" customHeight="true" outlineLevel="0" collapsed="false"/>
    <row r="247" customFormat="false" ht="20.45" hidden="false" customHeight="true" outlineLevel="0" collapsed="false"/>
    <row r="248" customFormat="false" ht="20.45" hidden="false" customHeight="true" outlineLevel="0" collapsed="false"/>
    <row r="249" customFormat="false" ht="20.45" hidden="false" customHeight="true" outlineLevel="0" collapsed="false"/>
    <row r="250" customFormat="false" ht="20.45" hidden="false" customHeight="true" outlineLevel="0" collapsed="false"/>
    <row r="251" customFormat="false" ht="20.45" hidden="false" customHeight="true" outlineLevel="0" collapsed="false"/>
    <row r="252" customFormat="false" ht="20.45" hidden="false" customHeight="true" outlineLevel="0" collapsed="false"/>
    <row r="253" customFormat="false" ht="20.45" hidden="false" customHeight="true" outlineLevel="0" collapsed="false"/>
    <row r="254" customFormat="false" ht="20.45" hidden="false" customHeight="true" outlineLevel="0" collapsed="false"/>
    <row r="255" customFormat="false" ht="20.45" hidden="false" customHeight="true" outlineLevel="0" collapsed="false"/>
    <row r="256" customFormat="false" ht="20.45" hidden="false" customHeight="true" outlineLevel="0" collapsed="false"/>
    <row r="257" customFormat="false" ht="20.45" hidden="false" customHeight="true" outlineLevel="0" collapsed="false"/>
    <row r="258" customFormat="false" ht="20.45" hidden="false" customHeight="true" outlineLevel="0" collapsed="false"/>
    <row r="259" customFormat="false" ht="20.45" hidden="false" customHeight="true" outlineLevel="0" collapsed="false"/>
    <row r="260" customFormat="false" ht="20.45" hidden="false" customHeight="true" outlineLevel="0" collapsed="false"/>
    <row r="261" customFormat="false" ht="20.45" hidden="false" customHeight="true" outlineLevel="0" collapsed="false"/>
    <row r="262" customFormat="false" ht="20.45" hidden="false" customHeight="true" outlineLevel="0" collapsed="false"/>
    <row r="263" customFormat="false" ht="20.45" hidden="false" customHeight="true" outlineLevel="0" collapsed="false"/>
    <row r="264" customFormat="false" ht="20.45" hidden="false" customHeight="true" outlineLevel="0" collapsed="false"/>
    <row r="265" customFormat="false" ht="20.45" hidden="false" customHeight="true" outlineLevel="0" collapsed="false"/>
    <row r="266" customFormat="false" ht="20.45" hidden="false" customHeight="true" outlineLevel="0" collapsed="false"/>
    <row r="267" customFormat="false" ht="20.45" hidden="false" customHeight="true" outlineLevel="0" collapsed="false"/>
    <row r="268" customFormat="false" ht="20.45" hidden="false" customHeight="true" outlineLevel="0" collapsed="false"/>
    <row r="269" customFormat="false" ht="20.45" hidden="false" customHeight="true" outlineLevel="0" collapsed="false"/>
    <row r="270" customFormat="false" ht="20.45" hidden="false" customHeight="true" outlineLevel="0" collapsed="false"/>
    <row r="271" customFormat="false" ht="20.45" hidden="false" customHeight="true" outlineLevel="0" collapsed="false"/>
    <row r="272" customFormat="false" ht="20.45" hidden="false" customHeight="true" outlineLevel="0" collapsed="false"/>
    <row r="273" customFormat="false" ht="20.45" hidden="false" customHeight="true" outlineLevel="0" collapsed="false"/>
    <row r="274" customFormat="false" ht="20.45" hidden="false" customHeight="true" outlineLevel="0" collapsed="false"/>
    <row r="275" customFormat="false" ht="20.45" hidden="false" customHeight="true" outlineLevel="0" collapsed="false"/>
    <row r="276" customFormat="false" ht="20.45" hidden="false" customHeight="true" outlineLevel="0" collapsed="false"/>
    <row r="277" customFormat="false" ht="20.45" hidden="false" customHeight="true" outlineLevel="0" collapsed="false"/>
    <row r="278" customFormat="false" ht="20.45" hidden="false" customHeight="true" outlineLevel="0" collapsed="false"/>
    <row r="279" customFormat="false" ht="20.45" hidden="false" customHeight="true" outlineLevel="0" collapsed="false"/>
    <row r="280" customFormat="false" ht="20.45" hidden="false" customHeight="true" outlineLevel="0" collapsed="false"/>
    <row r="281" customFormat="false" ht="20.45" hidden="false" customHeight="true" outlineLevel="0" collapsed="false"/>
    <row r="282" customFormat="false" ht="20.45" hidden="false" customHeight="true" outlineLevel="0" collapsed="false"/>
    <row r="283" customFormat="false" ht="20.45" hidden="false" customHeight="true" outlineLevel="0" collapsed="false"/>
    <row r="284" customFormat="false" ht="20.45" hidden="false" customHeight="true" outlineLevel="0" collapsed="false"/>
    <row r="285" customFormat="false" ht="20.45" hidden="false" customHeight="true" outlineLevel="0" collapsed="false"/>
    <row r="286" customFormat="false" ht="20.45" hidden="false" customHeight="true" outlineLevel="0" collapsed="false"/>
    <row r="287" customFormat="false" ht="20.45" hidden="false" customHeight="true" outlineLevel="0" collapsed="false"/>
    <row r="288" customFormat="false" ht="20.45" hidden="false" customHeight="true" outlineLevel="0" collapsed="false"/>
    <row r="289" customFormat="false" ht="20.45" hidden="false" customHeight="true" outlineLevel="0" collapsed="false"/>
    <row r="290" customFormat="false" ht="20.45" hidden="false" customHeight="true" outlineLevel="0" collapsed="false"/>
  </sheetData>
  <mergeCells count="30">
    <mergeCell ref="E4:G4"/>
    <mergeCell ref="I4:M4"/>
    <mergeCell ref="E5:G5"/>
    <mergeCell ref="I5:M5"/>
    <mergeCell ref="E6:F6"/>
    <mergeCell ref="E7:F7"/>
    <mergeCell ref="E43:G43"/>
    <mergeCell ref="I43:M43"/>
    <mergeCell ref="E44:G44"/>
    <mergeCell ref="I44:M44"/>
    <mergeCell ref="E45:F45"/>
    <mergeCell ref="E46:F46"/>
    <mergeCell ref="E79:G79"/>
    <mergeCell ref="I79:M79"/>
    <mergeCell ref="E80:G80"/>
    <mergeCell ref="I80:M80"/>
    <mergeCell ref="E81:F81"/>
    <mergeCell ref="E82:F82"/>
    <mergeCell ref="E119:G119"/>
    <mergeCell ref="I119:M119"/>
    <mergeCell ref="E120:G120"/>
    <mergeCell ref="I120:M120"/>
    <mergeCell ref="E121:F121"/>
    <mergeCell ref="E122:F122"/>
    <mergeCell ref="E156:G156"/>
    <mergeCell ref="I156:M156"/>
    <mergeCell ref="E157:G157"/>
    <mergeCell ref="I157:M157"/>
    <mergeCell ref="E158:F158"/>
    <mergeCell ref="E159:F1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owner</cp:lastModifiedBy>
  <cp:lastPrinted>2008-09-26T05:14:36Z</cp:lastPrinted>
  <dcterms:modified xsi:type="dcterms:W3CDTF">2008-11-11T09:12:21Z</dcterms:modified>
  <cp:revision>0</cp:revision>
  <dc:subject/>
  <dc:title/>
</cp:coreProperties>
</file>