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_-* #,##0.00_-;\-* #,##0.00_-;_-* \-??_-;_-@_-"/>
    <numFmt numFmtId="167" formatCode="#,##0.0&quot;   &quot;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9" activeCellId="0" sqref="A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132010</v>
      </c>
      <c r="C5" s="10" t="n">
        <v>74422</v>
      </c>
      <c r="D5" s="10" t="n">
        <v>57588</v>
      </c>
    </row>
    <row r="6" s="3" customFormat="true" ht="23.25" hidden="false" customHeight="true" outlineLevel="0" collapsed="false">
      <c r="A6" s="11" t="s">
        <v>6</v>
      </c>
      <c r="B6" s="12" t="n">
        <v>60829</v>
      </c>
      <c r="C6" s="12" t="n">
        <v>35283</v>
      </c>
      <c r="D6" s="12" t="n">
        <v>25547</v>
      </c>
    </row>
    <row r="7" s="3" customFormat="true" ht="23.25" hidden="false" customHeight="true" outlineLevel="0" collapsed="false">
      <c r="A7" s="11" t="s">
        <v>7</v>
      </c>
      <c r="B7" s="12" t="n">
        <v>7093</v>
      </c>
      <c r="C7" s="12" t="n">
        <v>5556</v>
      </c>
      <c r="D7" s="12" t="n">
        <v>1537</v>
      </c>
    </row>
    <row r="8" s="3" customFormat="true" ht="23.25" hidden="false" customHeight="true" outlineLevel="0" collapsed="false">
      <c r="A8" s="11" t="s">
        <v>8</v>
      </c>
      <c r="B8" s="12" t="n">
        <v>98</v>
      </c>
      <c r="C8" s="12" t="n">
        <v>77</v>
      </c>
      <c r="D8" s="12" t="n">
        <v>21</v>
      </c>
    </row>
    <row r="9" s="3" customFormat="true" ht="23.25" hidden="false" customHeight="true" outlineLevel="0" collapsed="false">
      <c r="A9" s="11" t="s">
        <v>9</v>
      </c>
      <c r="B9" s="12" t="n">
        <v>6163</v>
      </c>
      <c r="C9" s="12" t="n">
        <v>2611</v>
      </c>
      <c r="D9" s="12" t="n">
        <v>3552</v>
      </c>
    </row>
    <row r="10" s="3" customFormat="true" ht="23.25" hidden="false" customHeight="true" outlineLevel="0" collapsed="false">
      <c r="A10" s="11" t="s">
        <v>10</v>
      </c>
      <c r="B10" s="12" t="n">
        <v>174</v>
      </c>
      <c r="C10" s="12" t="n">
        <v>174</v>
      </c>
      <c r="D10" s="13" t="n">
        <v>0</v>
      </c>
    </row>
    <row r="11" s="3" customFormat="true" ht="23.25" hidden="false" customHeight="true" outlineLevel="0" collapsed="false">
      <c r="A11" s="11" t="s">
        <v>11</v>
      </c>
      <c r="B11" s="12" t="n">
        <v>7679</v>
      </c>
      <c r="C11" s="12" t="n">
        <v>6837</v>
      </c>
      <c r="D11" s="12" t="n">
        <v>842</v>
      </c>
    </row>
    <row r="12" s="3" customFormat="true" ht="23.25" hidden="false" customHeight="true" outlineLevel="0" collapsed="false">
      <c r="A12" s="11" t="s">
        <v>12</v>
      </c>
      <c r="B12" s="14"/>
      <c r="C12" s="14"/>
      <c r="D12" s="14"/>
    </row>
    <row r="13" s="3" customFormat="true" ht="23.25" hidden="false" customHeight="true" outlineLevel="0" collapsed="false">
      <c r="A13" s="15" t="s">
        <v>13</v>
      </c>
      <c r="B13" s="12" t="n">
        <v>20631</v>
      </c>
      <c r="C13" s="12" t="n">
        <v>9679</v>
      </c>
      <c r="D13" s="12" t="n">
        <v>10952</v>
      </c>
    </row>
    <row r="14" s="3" customFormat="true" ht="23.25" hidden="false" customHeight="true" outlineLevel="0" collapsed="false">
      <c r="A14" s="11" t="s">
        <v>14</v>
      </c>
      <c r="B14" s="12" t="n">
        <v>12498</v>
      </c>
      <c r="C14" s="12" t="n">
        <v>4450</v>
      </c>
      <c r="D14" s="12" t="n">
        <v>8038</v>
      </c>
    </row>
    <row r="15" s="3" customFormat="true" ht="23.25" hidden="false" customHeight="true" outlineLevel="0" collapsed="false">
      <c r="A15" s="11" t="s">
        <v>15</v>
      </c>
      <c r="B15" s="12" t="n">
        <v>2610</v>
      </c>
      <c r="C15" s="12" t="n">
        <v>2539</v>
      </c>
      <c r="D15" s="12" t="n">
        <v>71</v>
      </c>
    </row>
    <row r="16" s="3" customFormat="true" ht="23.25" hidden="false" customHeight="true" outlineLevel="0" collapsed="false">
      <c r="A16" s="11" t="s">
        <v>16</v>
      </c>
      <c r="B16" s="12" t="n">
        <v>651</v>
      </c>
      <c r="C16" s="12" t="n">
        <v>461</v>
      </c>
      <c r="D16" s="12" t="n">
        <v>190</v>
      </c>
    </row>
    <row r="17" s="3" customFormat="true" ht="23.25" hidden="false" customHeight="true" outlineLevel="0" collapsed="false">
      <c r="A17" s="11" t="s">
        <v>17</v>
      </c>
      <c r="B17" s="12" t="n">
        <v>738</v>
      </c>
      <c r="C17" s="12" t="n">
        <v>469</v>
      </c>
      <c r="D17" s="12" t="n">
        <v>269</v>
      </c>
    </row>
    <row r="18" s="3" customFormat="true" ht="23.25" hidden="false" customHeight="true" outlineLevel="0" collapsed="false">
      <c r="A18" s="11" t="s">
        <v>18</v>
      </c>
      <c r="B18" s="12" t="n">
        <v>4279</v>
      </c>
      <c r="C18" s="12" t="n">
        <v>3247</v>
      </c>
      <c r="D18" s="12" t="n">
        <v>1031</v>
      </c>
    </row>
    <row r="19" s="3" customFormat="true" ht="23.25" hidden="false" customHeight="true" outlineLevel="0" collapsed="false">
      <c r="A19" s="11" t="s">
        <v>19</v>
      </c>
      <c r="B19" s="12" t="n">
        <v>2953</v>
      </c>
      <c r="C19" s="12" t="n">
        <v>1046</v>
      </c>
      <c r="D19" s="12" t="n">
        <v>1906</v>
      </c>
    </row>
    <row r="20" s="3" customFormat="true" ht="23.25" hidden="false" customHeight="true" outlineLevel="0" collapsed="false">
      <c r="A20" s="11" t="s">
        <v>20</v>
      </c>
      <c r="B20" s="12" t="n">
        <v>2917</v>
      </c>
      <c r="C20" s="12" t="n">
        <v>990</v>
      </c>
      <c r="D20" s="12" t="n">
        <v>1927</v>
      </c>
    </row>
    <row r="21" s="3" customFormat="true" ht="23.25" hidden="false" customHeight="true" outlineLevel="0" collapsed="false">
      <c r="A21" s="11" t="s">
        <v>21</v>
      </c>
      <c r="B21" s="12" t="n">
        <v>1779</v>
      </c>
      <c r="C21" s="12" t="n">
        <v>1003</v>
      </c>
      <c r="D21" s="12" t="n">
        <v>776</v>
      </c>
    </row>
    <row r="22" s="3" customFormat="true" ht="23.25" hidden="false" customHeight="true" outlineLevel="0" collapsed="false">
      <c r="A22" s="11" t="s">
        <v>22</v>
      </c>
      <c r="B22" s="12" t="n">
        <v>929</v>
      </c>
      <c r="C22" s="13" t="n">
        <v>0</v>
      </c>
      <c r="D22" s="12" t="n">
        <v>929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6"/>
      <c r="C25" s="17" t="s">
        <v>26</v>
      </c>
      <c r="D25" s="18"/>
    </row>
    <row r="26" s="3" customFormat="true" ht="23.25" hidden="false" customHeight="true" outlineLevel="0" collapsed="false">
      <c r="A26" s="9" t="s">
        <v>2</v>
      </c>
      <c r="B26" s="19" t="n">
        <v>100</v>
      </c>
      <c r="C26" s="19" t="n">
        <v>100</v>
      </c>
      <c r="D26" s="19" t="n">
        <v>100</v>
      </c>
    </row>
    <row r="27" s="3" customFormat="true" ht="23.25" hidden="false" customHeight="true" outlineLevel="0" collapsed="false">
      <c r="A27" s="11" t="s">
        <v>27</v>
      </c>
      <c r="B27" s="20" t="n">
        <f aca="false">B6*100/B5</f>
        <v>46.0790849178093</v>
      </c>
      <c r="C27" s="20" t="n">
        <f aca="false">C6*100/C5</f>
        <v>47.409368197576</v>
      </c>
      <c r="D27" s="20" t="n">
        <f aca="false">D6*100/D5</f>
        <v>44.3616725706744</v>
      </c>
    </row>
    <row r="28" s="3" customFormat="true" ht="23.25" hidden="false" customHeight="true" outlineLevel="0" collapsed="false">
      <c r="A28" s="11" t="s">
        <v>7</v>
      </c>
      <c r="B28" s="20" t="n">
        <f aca="false">B7*100/B5</f>
        <v>5.37307779713658</v>
      </c>
      <c r="C28" s="20" t="n">
        <f aca="false">C7*100/C5</f>
        <v>7.46553438499369</v>
      </c>
      <c r="D28" s="20" t="n">
        <f aca="false">D7*100/D5</f>
        <v>2.66895881086337</v>
      </c>
    </row>
    <row r="29" s="3" customFormat="true" ht="23.25" hidden="false" customHeight="true" outlineLevel="0" collapsed="false">
      <c r="A29" s="11" t="s">
        <v>8</v>
      </c>
      <c r="B29" s="20" t="n">
        <f aca="false">B8*100/B5</f>
        <v>0.0742368002424059</v>
      </c>
      <c r="C29" s="20" t="n">
        <f aca="false">C8*100/C5</f>
        <v>0.103464029453656</v>
      </c>
      <c r="D29" s="20" t="s">
        <v>24</v>
      </c>
    </row>
    <row r="30" s="3" customFormat="true" ht="23.25" hidden="false" customHeight="true" outlineLevel="0" collapsed="false">
      <c r="A30" s="11" t="s">
        <v>9</v>
      </c>
      <c r="B30" s="20" t="n">
        <f aca="false">B9*100/B5</f>
        <v>4.66858571320355</v>
      </c>
      <c r="C30" s="20" t="n">
        <f aca="false">C9*100/C5</f>
        <v>3.50837118056489</v>
      </c>
      <c r="D30" s="20" t="n">
        <f aca="false">D9*100/D5</f>
        <v>6.16795165659512</v>
      </c>
    </row>
    <row r="31" s="3" customFormat="true" ht="23.25" hidden="false" customHeight="true" outlineLevel="0" collapsed="false">
      <c r="A31" s="11" t="s">
        <v>10</v>
      </c>
      <c r="B31" s="20" t="n">
        <f aca="false">B10*100/B5</f>
        <v>0.131808196348761</v>
      </c>
      <c r="C31" s="20" t="n">
        <f aca="false">C10*100/C5</f>
        <v>0.233801832791379</v>
      </c>
      <c r="D31" s="20" t="s">
        <v>24</v>
      </c>
    </row>
    <row r="32" s="3" customFormat="true" ht="23.25" hidden="false" customHeight="true" outlineLevel="0" collapsed="false">
      <c r="A32" s="11" t="s">
        <v>11</v>
      </c>
      <c r="B32" s="20" t="n">
        <f aca="false">B11*100/B5</f>
        <v>5.81698356185138</v>
      </c>
      <c r="C32" s="20" t="n">
        <f aca="false">C11*100/C5</f>
        <v>9.18679960226815</v>
      </c>
      <c r="D32" s="20" t="n">
        <f aca="false">D11*100/D5</f>
        <v>1.46211016183927</v>
      </c>
    </row>
    <row r="33" s="3" customFormat="true" ht="23.25" hidden="false" customHeight="true" outlineLevel="0" collapsed="false">
      <c r="A33" s="11" t="s">
        <v>12</v>
      </c>
      <c r="B33" s="20"/>
      <c r="C33" s="21"/>
      <c r="D33" s="21"/>
    </row>
    <row r="34" s="3" customFormat="true" ht="23.25" hidden="false" customHeight="true" outlineLevel="0" collapsed="false">
      <c r="A34" s="15" t="s">
        <v>13</v>
      </c>
      <c r="B34" s="20" t="n">
        <f aca="false">B13*100/B5</f>
        <v>15.6283614877661</v>
      </c>
      <c r="C34" s="20" t="n">
        <f aca="false">C13*100/C5</f>
        <v>13.005562871194</v>
      </c>
      <c r="D34" s="20" t="n">
        <f aca="false">D13*100/D5</f>
        <v>19.0178509411683</v>
      </c>
    </row>
    <row r="35" s="3" customFormat="true" ht="23.25" hidden="false" customHeight="true" outlineLevel="0" collapsed="false">
      <c r="A35" s="11" t="s">
        <v>14</v>
      </c>
      <c r="B35" s="20" t="n">
        <f aca="false">B14*100/B5</f>
        <v>9.46746458601621</v>
      </c>
      <c r="C35" s="20" t="n">
        <f aca="false">C14*100/C5</f>
        <v>5.97941468920481</v>
      </c>
      <c r="D35" s="20" t="n">
        <f aca="false">D14*100/D5</f>
        <v>13.9577689796485</v>
      </c>
    </row>
    <row r="36" s="3" customFormat="true" ht="23.25" hidden="false" customHeight="true" outlineLevel="0" collapsed="false">
      <c r="A36" s="11" t="s">
        <v>15</v>
      </c>
      <c r="B36" s="20" t="n">
        <f aca="false">B15*100/B5</f>
        <v>1.97712294523142</v>
      </c>
      <c r="C36" s="20" t="n">
        <f aca="false">C15*100/C5</f>
        <v>3.41162559458225</v>
      </c>
      <c r="D36" s="20" t="n">
        <f aca="false">D15*100/D5</f>
        <v>0.123289574216851</v>
      </c>
    </row>
    <row r="37" s="3" customFormat="true" ht="23.25" hidden="false" customHeight="true" outlineLevel="0" collapsed="false">
      <c r="A37" s="11" t="s">
        <v>16</v>
      </c>
      <c r="B37" s="20" t="n">
        <f aca="false">B16*100/B5</f>
        <v>0.493144458753125</v>
      </c>
      <c r="C37" s="20" t="n">
        <f aca="false">C16*100/C5</f>
        <v>0.619440488027734</v>
      </c>
      <c r="D37" s="20" t="n">
        <f aca="false">D16*100/D5</f>
        <v>0.329929846495798</v>
      </c>
    </row>
    <row r="38" s="3" customFormat="true" ht="23.25" hidden="false" customHeight="true" outlineLevel="0" collapsed="false">
      <c r="A38" s="11" t="s">
        <v>28</v>
      </c>
      <c r="B38" s="20" t="n">
        <f aca="false">B17*100/B5</f>
        <v>0.559048556927506</v>
      </c>
      <c r="C38" s="20" t="n">
        <f aca="false">C17*100/C5</f>
        <v>0.63018999758136</v>
      </c>
      <c r="D38" s="20" t="n">
        <f aca="false">D17*100/D5</f>
        <v>0.467111203722998</v>
      </c>
    </row>
    <row r="39" s="3" customFormat="true" ht="23.25" hidden="false" customHeight="true" outlineLevel="0" collapsed="false">
      <c r="A39" s="11" t="s">
        <v>18</v>
      </c>
      <c r="B39" s="20" t="n">
        <f aca="false">B18*100/B5</f>
        <v>3.24142110446178</v>
      </c>
      <c r="C39" s="20" t="n">
        <f aca="false">C18*100/C5</f>
        <v>4.3629571900782</v>
      </c>
      <c r="D39" s="20" t="n">
        <f aca="false">D18*100/D5</f>
        <v>1.79030353545878</v>
      </c>
    </row>
    <row r="40" s="3" customFormat="true" ht="23.25" hidden="false" customHeight="true" outlineLevel="0" collapsed="false">
      <c r="A40" s="11" t="s">
        <v>19</v>
      </c>
      <c r="B40" s="20" t="n">
        <f aca="false">B19*100/B5</f>
        <v>2.23695174607984</v>
      </c>
      <c r="C40" s="20" t="n">
        <f aca="false">C19*100/C5</f>
        <v>1.40549837413668</v>
      </c>
      <c r="D40" s="20" t="n">
        <f aca="false">D19*100/D5</f>
        <v>3.30971730221574</v>
      </c>
    </row>
    <row r="41" s="3" customFormat="true" ht="23.25" hidden="false" customHeight="true" outlineLevel="0" collapsed="false">
      <c r="A41" s="11" t="s">
        <v>20</v>
      </c>
      <c r="B41" s="20" t="n">
        <f aca="false">B20*100/B5</f>
        <v>2.20968108476631</v>
      </c>
      <c r="C41" s="20" t="n">
        <f aca="false">C20*100/C5</f>
        <v>1.33025180726129</v>
      </c>
      <c r="D41" s="20" t="n">
        <f aca="false">D20*100/D5</f>
        <v>3.34618323261791</v>
      </c>
    </row>
    <row r="42" s="3" customFormat="true" ht="23.25" hidden="false" customHeight="true" outlineLevel="0" collapsed="false">
      <c r="A42" s="11" t="s">
        <v>21</v>
      </c>
      <c r="B42" s="20" t="n">
        <f aca="false">B21*100/B5</f>
        <v>1.34762517991061</v>
      </c>
      <c r="C42" s="20" t="n">
        <f aca="false">C21*100/C5</f>
        <v>1.34771976028594</v>
      </c>
      <c r="D42" s="20" t="n">
        <f aca="false">D21*100/D5</f>
        <v>1.34750295200389</v>
      </c>
    </row>
    <row r="43" s="3" customFormat="true" ht="23.25" hidden="false" customHeight="true" outlineLevel="0" collapsed="false">
      <c r="A43" s="11" t="s">
        <v>22</v>
      </c>
      <c r="B43" s="20" t="n">
        <f aca="false">B22*100/B5</f>
        <v>0.703734565563215</v>
      </c>
      <c r="C43" s="20" t="n">
        <f aca="false">C22*100/C5</f>
        <v>0</v>
      </c>
      <c r="D43" s="20" t="n">
        <f aca="false">D22*100/D5</f>
        <v>1.61318330207682</v>
      </c>
    </row>
    <row r="44" s="3" customFormat="true" ht="23.25" hidden="false" customHeight="true" outlineLevel="0" collapsed="false">
      <c r="A44" s="11" t="s">
        <v>29</v>
      </c>
      <c r="B44" s="20" t="s">
        <v>24</v>
      </c>
      <c r="C44" s="20" t="s">
        <v>24</v>
      </c>
      <c r="D44" s="20" t="s">
        <v>24</v>
      </c>
    </row>
    <row r="45" s="3" customFormat="true" ht="23.25" hidden="false" customHeight="true" outlineLevel="0" collapsed="false">
      <c r="A45" s="11" t="s">
        <v>25</v>
      </c>
      <c r="B45" s="20" t="s">
        <v>24</v>
      </c>
      <c r="C45" s="20" t="s">
        <v>24</v>
      </c>
      <c r="D45" s="20" t="s">
        <v>24</v>
      </c>
    </row>
    <row r="46" s="3" customFormat="true" ht="13.5" hidden="false" customHeight="true" outlineLevel="0" collapsed="false">
      <c r="A46" s="22"/>
      <c r="B46" s="22"/>
      <c r="C46" s="22"/>
      <c r="D46" s="22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3" t="s">
        <v>30</v>
      </c>
      <c r="B48" s="24"/>
      <c r="C48" s="24"/>
      <c r="D48" s="24"/>
    </row>
    <row r="49" customFormat="false" ht="21.75" hidden="false" customHeight="false" outlineLevel="0" collapsed="false">
      <c r="A49" s="25" t="s">
        <v>31</v>
      </c>
      <c r="B49" s="3"/>
      <c r="C49" s="3"/>
      <c r="D49" s="3"/>
    </row>
    <row r="50" customFormat="false" ht="21.75" hidden="false" customHeight="false" outlineLevel="0" collapsed="false">
      <c r="A50" s="25"/>
      <c r="B50" s="26"/>
      <c r="C50" s="26"/>
      <c r="D50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customer</cp:lastModifiedBy>
  <cp:lastPrinted>2005-07-20T02:39:46Z</cp:lastPrinted>
  <dcterms:modified xsi:type="dcterms:W3CDTF">2007-05-18T05:10:28Z</dcterms:modified>
  <cp:revision>0</cp:revision>
  <dc:subject/>
  <dc:title/>
</cp:coreProperties>
</file>