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9393</v>
      </c>
      <c r="C5" s="10" t="n">
        <f aca="false">SUM(C6:C22)</f>
        <v>75603</v>
      </c>
      <c r="D5" s="10" t="n">
        <f aca="false">SUM(D6:D22)</f>
        <v>53790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2204</v>
      </c>
      <c r="C6" s="12" t="n">
        <v>32479</v>
      </c>
      <c r="D6" s="12" t="n">
        <v>197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60</v>
      </c>
      <c r="C7" s="12" t="n">
        <v>7078</v>
      </c>
      <c r="D7" s="12" t="n">
        <v>108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15</v>
      </c>
      <c r="C8" s="12" t="n">
        <v>315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755</v>
      </c>
      <c r="C9" s="12" t="n">
        <v>3563</v>
      </c>
      <c r="D9" s="12" t="n">
        <v>319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78</v>
      </c>
      <c r="C10" s="12" t="n">
        <v>78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70</v>
      </c>
      <c r="C11" s="12" t="n">
        <v>9340</v>
      </c>
      <c r="D11" s="12" t="n">
        <v>630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1131</v>
      </c>
      <c r="C13" s="12" t="n">
        <v>10538</v>
      </c>
      <c r="D13" s="12" t="n">
        <v>1059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584</v>
      </c>
      <c r="C14" s="12" t="n">
        <v>3350</v>
      </c>
      <c r="D14" s="12" t="n">
        <v>823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491</v>
      </c>
      <c r="C15" s="12" t="n">
        <v>2247</v>
      </c>
      <c r="D15" s="12" t="n">
        <v>24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37</v>
      </c>
      <c r="C16" s="12" t="n">
        <v>210</v>
      </c>
      <c r="D16" s="12" t="n">
        <v>42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05</v>
      </c>
      <c r="C17" s="12" t="n">
        <v>523</v>
      </c>
      <c r="D17" s="12" t="n">
        <v>28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017</v>
      </c>
      <c r="C18" s="12" t="n">
        <v>2357</v>
      </c>
      <c r="D18" s="12" t="n">
        <v>266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276</v>
      </c>
      <c r="C19" s="12" t="n">
        <v>2114</v>
      </c>
      <c r="D19" s="12" t="n">
        <v>216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598</v>
      </c>
      <c r="C20" s="12" t="n">
        <v>352</v>
      </c>
      <c r="D20" s="12" t="n">
        <v>2246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104</v>
      </c>
      <c r="C21" s="12" t="n">
        <v>1059</v>
      </c>
      <c r="D21" s="12" t="n">
        <v>2045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268</v>
      </c>
      <c r="C22" s="12" t="n">
        <v>0</v>
      </c>
      <c r="D22" s="12" t="n">
        <v>268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0.3453046146237</v>
      </c>
      <c r="C27" s="19" t="n">
        <f aca="false">C6*100/C5</f>
        <v>42.9599354522969</v>
      </c>
      <c r="D27" s="19" t="n">
        <f aca="false">D6*100/D5</f>
        <v>36.670384829894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6.30636896895504</v>
      </c>
      <c r="C28" s="19" t="n">
        <f aca="false">C7*100/C5</f>
        <v>9.36206235202307</v>
      </c>
      <c r="D28" s="19" t="n">
        <f aca="false">D7*100/D5</f>
        <v>2.01152630600483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243444390345691</v>
      </c>
      <c r="C29" s="19" t="n">
        <f aca="false">C8*100/C5</f>
        <v>0.416650132931233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5.22052970407982</v>
      </c>
      <c r="C30" s="19" t="n">
        <f aca="false">C9*100/C5</f>
        <v>4.71277594804439</v>
      </c>
      <c r="D30" s="19" t="n">
        <f aca="false">D9*100/D5</f>
        <v>5.93418851087563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602814680855997</v>
      </c>
      <c r="C31" s="19" t="n">
        <f aca="false">C10*100/C5</f>
        <v>0.103170509106781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7.70520816427473</v>
      </c>
      <c r="C32" s="19" t="n">
        <f aca="false">C11*100/C5</f>
        <v>12.3540071161197</v>
      </c>
      <c r="D32" s="19" t="n">
        <f aca="false">D11*100/D5</f>
        <v>1.17122141662019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3308679758565</v>
      </c>
      <c r="C34" s="19" t="n">
        <f aca="false">C13*100/C5</f>
        <v>13.9386003200931</v>
      </c>
      <c r="D34" s="19" t="n">
        <f aca="false">D13*100/D5</f>
        <v>19.6932515337423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95257085004598</v>
      </c>
      <c r="C35" s="19" t="n">
        <f aca="false">C14*100/C5</f>
        <v>4.4310410962528</v>
      </c>
      <c r="D35" s="19" t="n">
        <f aca="false">D14*100/D5</f>
        <v>15.307678007064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1.92514278206704</v>
      </c>
      <c r="C36" s="19" t="n">
        <f aca="false">C15*100/C5</f>
        <v>2.97210428157613</v>
      </c>
      <c r="D36" s="19" t="n">
        <f aca="false">D15*100/D5</f>
        <v>0.453615913738613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92298656032397</v>
      </c>
      <c r="C37" s="19" t="n">
        <f aca="false">C16*100/C5</f>
        <v>0.277766755287489</v>
      </c>
      <c r="D37" s="19" t="n">
        <f aca="false">D16*100/D5</f>
        <v>0.793827849042573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622135664216766</v>
      </c>
      <c r="C38" s="19" t="n">
        <f aca="false">C17*100/C5</f>
        <v>0.691771490549317</v>
      </c>
      <c r="D38" s="19" t="n">
        <f aca="false">D17*100/D5</f>
        <v>0.524261015058561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87733494083915</v>
      </c>
      <c r="C39" s="19" t="n">
        <f aca="false">C18*100/C5</f>
        <v>3.11760115339338</v>
      </c>
      <c r="D39" s="19" t="n">
        <f aca="false">D18*100/D5</f>
        <v>4.94515709239636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30466099402595</v>
      </c>
      <c r="C40" s="19" t="n">
        <f aca="false">C19*100/C5</f>
        <v>2.79618533656072</v>
      </c>
      <c r="D40" s="19" t="n">
        <f aca="false">D19*100/D5</f>
        <v>4.0193344487823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00783659085113</v>
      </c>
      <c r="C41" s="19" t="n">
        <f aca="false">C20*100/C5</f>
        <v>0.465589989815219</v>
      </c>
      <c r="D41" s="19" t="n">
        <f aca="false">D20*100/D5</f>
        <v>4.17549730433166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3988932940731</v>
      </c>
      <c r="C42" s="19" t="n">
        <f aca="false">C21*100/C5</f>
        <v>1.40073806594976</v>
      </c>
      <c r="D42" s="19" t="n">
        <f aca="false">D21*100/D5</f>
        <v>3.80182189998141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07120941627445</v>
      </c>
      <c r="C43" s="19" t="n">
        <f aca="false">C22*100/C5</f>
        <v>0</v>
      </c>
      <c r="D43" s="19" t="n">
        <f aca="false">D22*100/D5</f>
        <v>0.498233872467001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4:05:28Z</dcterms:modified>
  <cp:revision>0</cp:revision>
  <dc:subject/>
  <dc:title/>
</cp:coreProperties>
</file>