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_-* #,##0.00_-;\-* #,##0.00_-;_-* \-??_-;_-@_-"/>
    <numFmt numFmtId="167" formatCode="_-* #,##0_-;\-* #,##0_-;_-* \-??_-;_-@_-"/>
    <numFmt numFmtId="168" formatCode="#,##0.0&quot;   &quot;"/>
    <numFmt numFmtId="169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v>126248</v>
      </c>
      <c r="C5" s="10" t="n">
        <v>75289</v>
      </c>
      <c r="D5" s="10" t="n">
        <v>50959</v>
      </c>
    </row>
    <row r="6" s="3" customFormat="true" ht="23.25" hidden="false" customHeight="true" outlineLevel="0" collapsed="false">
      <c r="A6" s="11" t="s">
        <v>6</v>
      </c>
      <c r="B6" s="12" t="n">
        <v>47455</v>
      </c>
      <c r="C6" s="12" t="n">
        <v>31023</v>
      </c>
      <c r="D6" s="12" t="n">
        <v>16432</v>
      </c>
    </row>
    <row r="7" s="3" customFormat="true" ht="23.25" hidden="false" customHeight="true" outlineLevel="0" collapsed="false">
      <c r="A7" s="11" t="s">
        <v>7</v>
      </c>
      <c r="B7" s="12" t="n">
        <v>7422</v>
      </c>
      <c r="C7" s="12" t="n">
        <v>6181</v>
      </c>
      <c r="D7" s="12" t="n">
        <v>1241</v>
      </c>
    </row>
    <row r="8" s="3" customFormat="true" ht="23.25" hidden="false" customHeight="true" outlineLevel="0" collapsed="false">
      <c r="A8" s="11" t="s">
        <v>8</v>
      </c>
      <c r="B8" s="12" t="n">
        <v>347</v>
      </c>
      <c r="C8" s="12" t="n">
        <v>347</v>
      </c>
      <c r="D8" s="13" t="n">
        <v>0</v>
      </c>
    </row>
    <row r="9" s="3" customFormat="true" ht="23.25" hidden="false" customHeight="true" outlineLevel="0" collapsed="false">
      <c r="A9" s="11" t="s">
        <v>9</v>
      </c>
      <c r="B9" s="12" t="n">
        <v>8084</v>
      </c>
      <c r="C9" s="12" t="n">
        <v>5171</v>
      </c>
      <c r="D9" s="12" t="n">
        <v>2913</v>
      </c>
    </row>
    <row r="10" s="3" customFormat="true" ht="23.25" hidden="false" customHeight="true" outlineLevel="0" collapsed="false">
      <c r="A10" s="11" t="s">
        <v>10</v>
      </c>
      <c r="B10" s="12" t="n">
        <v>16</v>
      </c>
      <c r="C10" s="12" t="n">
        <v>16</v>
      </c>
      <c r="D10" s="14" t="n">
        <v>0</v>
      </c>
    </row>
    <row r="11" s="3" customFormat="true" ht="23.25" hidden="false" customHeight="true" outlineLevel="0" collapsed="false">
      <c r="A11" s="11" t="s">
        <v>11</v>
      </c>
      <c r="B11" s="12" t="n">
        <v>10111</v>
      </c>
      <c r="C11" s="12" t="n">
        <v>9424</v>
      </c>
      <c r="D11" s="12" t="n">
        <v>687</v>
      </c>
    </row>
    <row r="12" s="3" customFormat="true" ht="23.25" hidden="false" customHeight="true" outlineLevel="0" collapsed="false">
      <c r="A12" s="11" t="s">
        <v>12</v>
      </c>
      <c r="B12" s="15"/>
      <c r="C12" s="15"/>
      <c r="D12" s="15"/>
    </row>
    <row r="13" s="3" customFormat="true" ht="23.25" hidden="false" customHeight="true" outlineLevel="0" collapsed="false">
      <c r="A13" s="16" t="s">
        <v>13</v>
      </c>
      <c r="B13" s="12" t="n">
        <v>21277</v>
      </c>
      <c r="C13" s="12" t="n">
        <v>9290</v>
      </c>
      <c r="D13" s="12" t="n">
        <v>11987</v>
      </c>
    </row>
    <row r="14" s="3" customFormat="true" ht="23.25" hidden="false" customHeight="true" outlineLevel="0" collapsed="false">
      <c r="A14" s="11" t="s">
        <v>14</v>
      </c>
      <c r="B14" s="12" t="n">
        <v>11899</v>
      </c>
      <c r="C14" s="12" t="n">
        <v>3950</v>
      </c>
      <c r="D14" s="12" t="n">
        <v>7949</v>
      </c>
    </row>
    <row r="15" s="3" customFormat="true" ht="23.25" hidden="false" customHeight="true" outlineLevel="0" collapsed="false">
      <c r="A15" s="11" t="s">
        <v>15</v>
      </c>
      <c r="B15" s="12" t="n">
        <v>2894</v>
      </c>
      <c r="C15" s="12" t="n">
        <v>2626</v>
      </c>
      <c r="D15" s="12" t="n">
        <v>267</v>
      </c>
    </row>
    <row r="16" s="3" customFormat="true" ht="23.25" hidden="false" customHeight="true" outlineLevel="0" collapsed="false">
      <c r="A16" s="11" t="s">
        <v>16</v>
      </c>
      <c r="B16" s="12" t="n">
        <v>494</v>
      </c>
      <c r="C16" s="12" t="n">
        <v>181</v>
      </c>
      <c r="D16" s="12" t="n">
        <v>313</v>
      </c>
    </row>
    <row r="17" s="3" customFormat="true" ht="23.25" hidden="false" customHeight="true" outlineLevel="0" collapsed="false">
      <c r="A17" s="11" t="s">
        <v>17</v>
      </c>
      <c r="B17" s="12" t="n">
        <v>641</v>
      </c>
      <c r="C17" s="12" t="n">
        <v>329</v>
      </c>
      <c r="D17" s="12" t="n">
        <v>312</v>
      </c>
    </row>
    <row r="18" s="3" customFormat="true" ht="23.25" hidden="false" customHeight="true" outlineLevel="0" collapsed="false">
      <c r="A18" s="11" t="s">
        <v>18</v>
      </c>
      <c r="B18" s="12" t="n">
        <v>6170</v>
      </c>
      <c r="C18" s="12" t="n">
        <v>3318</v>
      </c>
      <c r="D18" s="12" t="n">
        <v>2852</v>
      </c>
    </row>
    <row r="19" s="3" customFormat="true" ht="23.25" hidden="false" customHeight="true" outlineLevel="0" collapsed="false">
      <c r="A19" s="11" t="s">
        <v>19</v>
      </c>
      <c r="B19" s="12" t="n">
        <v>4215</v>
      </c>
      <c r="C19" s="12" t="n">
        <v>2685</v>
      </c>
      <c r="D19" s="12" t="n">
        <v>1531</v>
      </c>
    </row>
    <row r="20" s="3" customFormat="true" ht="23.25" hidden="false" customHeight="true" outlineLevel="0" collapsed="false">
      <c r="A20" s="11" t="s">
        <v>20</v>
      </c>
      <c r="B20" s="12" t="n">
        <v>2464</v>
      </c>
      <c r="C20" s="12" t="n">
        <v>179</v>
      </c>
      <c r="D20" s="12" t="n">
        <v>2285</v>
      </c>
    </row>
    <row r="21" s="3" customFormat="true" ht="23.25" hidden="false" customHeight="true" outlineLevel="0" collapsed="false">
      <c r="A21" s="11" t="s">
        <v>21</v>
      </c>
      <c r="B21" s="12" t="n">
        <v>2709</v>
      </c>
      <c r="C21" s="12" t="n">
        <v>570</v>
      </c>
      <c r="D21" s="12" t="n">
        <v>2139</v>
      </c>
    </row>
    <row r="22" s="3" customFormat="true" ht="23.25" hidden="false" customHeight="true" outlineLevel="0" collapsed="false">
      <c r="A22" s="11" t="s">
        <v>22</v>
      </c>
      <c r="B22" s="12" t="n">
        <v>51</v>
      </c>
      <c r="C22" s="14" t="n">
        <v>0</v>
      </c>
      <c r="D22" s="12" t="n">
        <v>51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7"/>
      <c r="C25" s="18" t="s">
        <v>26</v>
      </c>
      <c r="D25" s="19"/>
    </row>
    <row r="26" s="3" customFormat="true" ht="23.25" hidden="false" customHeight="true" outlineLevel="0" collapsed="false">
      <c r="A26" s="9" t="s">
        <v>2</v>
      </c>
      <c r="B26" s="20" t="n">
        <v>100</v>
      </c>
      <c r="C26" s="20" t="n">
        <v>100</v>
      </c>
      <c r="D26" s="20" t="n">
        <v>100</v>
      </c>
    </row>
    <row r="27" s="3" customFormat="true" ht="23.25" hidden="false" customHeight="true" outlineLevel="0" collapsed="false">
      <c r="A27" s="11" t="s">
        <v>27</v>
      </c>
      <c r="B27" s="21" t="n">
        <f aca="false">B6*100/B5</f>
        <v>37.5887142766618</v>
      </c>
      <c r="C27" s="21" t="n">
        <f aca="false">C6*100/C5</f>
        <v>41.2052225424697</v>
      </c>
      <c r="D27" s="21" t="n">
        <f aca="false">D6*100/D5</f>
        <v>32.2455307207755</v>
      </c>
    </row>
    <row r="28" s="3" customFormat="true" ht="23.25" hidden="false" customHeight="true" outlineLevel="0" collapsed="false">
      <c r="A28" s="11" t="s">
        <v>7</v>
      </c>
      <c r="B28" s="21" t="n">
        <f aca="false">B7*100/B5</f>
        <v>5.87890501235663</v>
      </c>
      <c r="C28" s="21" t="n">
        <f aca="false">C7*100/C5</f>
        <v>8.20969862795362</v>
      </c>
      <c r="D28" s="21" t="n">
        <f aca="false">D7*100/D5</f>
        <v>2.43529111638768</v>
      </c>
    </row>
    <row r="29" s="3" customFormat="true" ht="23.25" hidden="false" customHeight="true" outlineLevel="0" collapsed="false">
      <c r="A29" s="11" t="s">
        <v>8</v>
      </c>
      <c r="B29" s="21" t="n">
        <f aca="false">B8*100/B5</f>
        <v>0.274855839300425</v>
      </c>
      <c r="C29" s="21" t="n">
        <f aca="false">C8*100/C5</f>
        <v>0.460890701164845</v>
      </c>
      <c r="D29" s="21" t="s">
        <v>24</v>
      </c>
    </row>
    <row r="30" s="3" customFormat="true" ht="23.25" hidden="false" customHeight="true" outlineLevel="0" collapsed="false">
      <c r="A30" s="11" t="s">
        <v>9</v>
      </c>
      <c r="B30" s="21" t="n">
        <f aca="false">B9*100/B5</f>
        <v>6.40326975476839</v>
      </c>
      <c r="C30" s="21" t="n">
        <f aca="false">C9*100/C5</f>
        <v>6.86820119805018</v>
      </c>
      <c r="D30" s="21" t="n">
        <f aca="false">D9*100/D5</f>
        <v>5.71636021115014</v>
      </c>
    </row>
    <row r="31" s="3" customFormat="true" ht="23.25" hidden="false" customHeight="true" outlineLevel="0" collapsed="false">
      <c r="A31" s="11" t="s">
        <v>10</v>
      </c>
      <c r="B31" s="21" t="n">
        <f aca="false">B10*100/B5</f>
        <v>0.0126734680945441</v>
      </c>
      <c r="C31" s="21" t="n">
        <f aca="false">C10*100/C5</f>
        <v>0.0212514444341139</v>
      </c>
      <c r="D31" s="21" t="s">
        <v>24</v>
      </c>
    </row>
    <row r="32" s="3" customFormat="true" ht="23.25" hidden="false" customHeight="true" outlineLevel="0" collapsed="false">
      <c r="A32" s="11" t="s">
        <v>11</v>
      </c>
      <c r="B32" s="21" t="n">
        <f aca="false">B11*100/B5</f>
        <v>8.00883974399594</v>
      </c>
      <c r="C32" s="21" t="n">
        <f aca="false">C11*100/C5</f>
        <v>12.5171007716931</v>
      </c>
      <c r="D32" s="21" t="n">
        <f aca="false">D11*100/D5</f>
        <v>1.3481426244628</v>
      </c>
    </row>
    <row r="33" s="3" customFormat="true" ht="23.25" hidden="false" customHeight="true" outlineLevel="0" collapsed="false">
      <c r="A33" s="11" t="s">
        <v>12</v>
      </c>
      <c r="B33" s="21"/>
      <c r="C33" s="22"/>
      <c r="D33" s="22"/>
    </row>
    <row r="34" s="3" customFormat="true" ht="23.25" hidden="false" customHeight="true" outlineLevel="0" collapsed="false">
      <c r="A34" s="16" t="s">
        <v>13</v>
      </c>
      <c r="B34" s="21" t="n">
        <f aca="false">B13*100/B5</f>
        <v>16.8533362904759</v>
      </c>
      <c r="C34" s="21" t="n">
        <f aca="false">C13*100/C5</f>
        <v>12.3391199245574</v>
      </c>
      <c r="D34" s="21" t="n">
        <f aca="false">D13*100/D5</f>
        <v>23.5228320806923</v>
      </c>
    </row>
    <row r="35" s="3" customFormat="true" ht="23.25" hidden="false" customHeight="true" outlineLevel="0" collapsed="false">
      <c r="A35" s="11" t="s">
        <v>14</v>
      </c>
      <c r="B35" s="21" t="n">
        <f aca="false">B14*100/B5</f>
        <v>9.42509980356124</v>
      </c>
      <c r="C35" s="21" t="n">
        <f aca="false">C14*100/C5</f>
        <v>5.24645034467187</v>
      </c>
      <c r="D35" s="21" t="n">
        <f aca="false">D14*100/D5</f>
        <v>15.5988147334131</v>
      </c>
    </row>
    <row r="36" s="3" customFormat="true" ht="23.25" hidden="false" customHeight="true" outlineLevel="0" collapsed="false">
      <c r="A36" s="11" t="s">
        <v>15</v>
      </c>
      <c r="B36" s="21" t="n">
        <f aca="false">B15*100/B5</f>
        <v>2.29231354160066</v>
      </c>
      <c r="C36" s="21" t="n">
        <f aca="false">C15*100/C5</f>
        <v>3.48789331774894</v>
      </c>
      <c r="D36" s="21" t="n">
        <f aca="false">D15*100/D5</f>
        <v>0.523950626974627</v>
      </c>
    </row>
    <row r="37" s="3" customFormat="true" ht="23.25" hidden="false" customHeight="true" outlineLevel="0" collapsed="false">
      <c r="A37" s="11" t="s">
        <v>16</v>
      </c>
      <c r="B37" s="21" t="n">
        <f aca="false">B16*100/B5</f>
        <v>0.391293327419048</v>
      </c>
      <c r="C37" s="21" t="n">
        <f aca="false">C16*100/C5</f>
        <v>0.240406965160913</v>
      </c>
      <c r="D37" s="21" t="n">
        <f aca="false">D16*100/D5</f>
        <v>0.61421927431857</v>
      </c>
    </row>
    <row r="38" s="3" customFormat="true" ht="23.25" hidden="false" customHeight="true" outlineLevel="0" collapsed="false">
      <c r="A38" s="11" t="s">
        <v>28</v>
      </c>
      <c r="B38" s="21" t="n">
        <f aca="false">B17*100/B5</f>
        <v>0.507730815537672</v>
      </c>
      <c r="C38" s="21" t="n">
        <f aca="false">C17*100/C5</f>
        <v>0.436982826176467</v>
      </c>
      <c r="D38" s="21" t="n">
        <f aca="false">D17*100/D5</f>
        <v>0.612256912419788</v>
      </c>
    </row>
    <row r="39" s="3" customFormat="true" ht="23.25" hidden="false" customHeight="true" outlineLevel="0" collapsed="false">
      <c r="A39" s="11" t="s">
        <v>18</v>
      </c>
      <c r="B39" s="21" t="n">
        <f aca="false">B18*100/B5</f>
        <v>4.88720613395856</v>
      </c>
      <c r="C39" s="21" t="n">
        <f aca="false">C18*100/C5</f>
        <v>4.40701828952437</v>
      </c>
      <c r="D39" s="21" t="n">
        <f aca="false">D18*100/D5</f>
        <v>5.59665613532448</v>
      </c>
    </row>
    <row r="40" s="3" customFormat="true" ht="23.25" hidden="false" customHeight="true" outlineLevel="0" collapsed="false">
      <c r="A40" s="11" t="s">
        <v>19</v>
      </c>
      <c r="B40" s="21" t="n">
        <f aca="false">B19*100/B5</f>
        <v>3.33866675115645</v>
      </c>
      <c r="C40" s="21" t="n">
        <f aca="false">C19*100/C5</f>
        <v>3.56625801909974</v>
      </c>
      <c r="D40" s="21" t="n">
        <f aca="false">D19*100/D5</f>
        <v>3.00437606703428</v>
      </c>
    </row>
    <row r="41" s="3" customFormat="true" ht="23.25" hidden="false" customHeight="true" outlineLevel="0" collapsed="false">
      <c r="A41" s="11" t="s">
        <v>20</v>
      </c>
      <c r="B41" s="21" t="n">
        <f aca="false">B20*100/B5</f>
        <v>1.95171408655979</v>
      </c>
      <c r="C41" s="21" t="n">
        <f aca="false">C20*100/C5</f>
        <v>0.237750534606649</v>
      </c>
      <c r="D41" s="21" t="n">
        <f aca="false">D20*100/D5</f>
        <v>4.48399693871544</v>
      </c>
    </row>
    <row r="42" s="3" customFormat="true" ht="23.25" hidden="false" customHeight="true" outlineLevel="0" collapsed="false">
      <c r="A42" s="11" t="s">
        <v>21</v>
      </c>
      <c r="B42" s="21" t="n">
        <f aca="false">B21*100/B5</f>
        <v>2.14577656675749</v>
      </c>
      <c r="C42" s="21" t="n">
        <f aca="false">C21*100/C5</f>
        <v>0.757082707965307</v>
      </c>
      <c r="D42" s="21" t="n">
        <f aca="false">D21*100/D5</f>
        <v>4.19749210149336</v>
      </c>
    </row>
    <row r="43" s="3" customFormat="true" ht="23.25" hidden="false" customHeight="true" outlineLevel="0" collapsed="false">
      <c r="A43" s="11" t="s">
        <v>22</v>
      </c>
      <c r="B43" s="21" t="n">
        <f aca="false">B22*100/B5</f>
        <v>0.0403966795513592</v>
      </c>
      <c r="C43" s="21" t="n">
        <f aca="false">C22*100/C5</f>
        <v>0</v>
      </c>
      <c r="D43" s="21" t="n">
        <f aca="false">D22*100/D5</f>
        <v>0.10008045683785</v>
      </c>
    </row>
    <row r="44" s="3" customFormat="true" ht="23.25" hidden="false" customHeight="true" outlineLevel="0" collapsed="false">
      <c r="A44" s="11" t="s">
        <v>29</v>
      </c>
      <c r="B44" s="21" t="s">
        <v>24</v>
      </c>
      <c r="C44" s="21" t="s">
        <v>24</v>
      </c>
      <c r="D44" s="21" t="s">
        <v>24</v>
      </c>
    </row>
    <row r="45" s="3" customFormat="true" ht="23.25" hidden="false" customHeight="true" outlineLevel="0" collapsed="false">
      <c r="A45" s="11" t="s">
        <v>25</v>
      </c>
      <c r="B45" s="21" t="s">
        <v>24</v>
      </c>
      <c r="C45" s="21" t="s">
        <v>24</v>
      </c>
      <c r="D45" s="21" t="s">
        <v>24</v>
      </c>
    </row>
    <row r="46" s="3" customFormat="true" ht="13.5" hidden="false" customHeight="true" outlineLevel="0" collapsed="false">
      <c r="A46" s="23"/>
      <c r="B46" s="23"/>
      <c r="C46" s="23"/>
      <c r="D46" s="23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4" t="s">
        <v>30</v>
      </c>
      <c r="B48" s="25"/>
      <c r="C48" s="25"/>
      <c r="D48" s="25"/>
    </row>
    <row r="49" customFormat="false" ht="21.75" hidden="false" customHeight="false" outlineLevel="0" collapsed="false">
      <c r="A49" s="26" t="s">
        <v>31</v>
      </c>
      <c r="B49" s="3"/>
      <c r="C49" s="3"/>
      <c r="D49" s="3"/>
    </row>
    <row r="50" customFormat="false" ht="21.75" hidden="false" customHeight="false" outlineLevel="0" collapsed="false">
      <c r="A50" s="26"/>
      <c r="B50" s="27"/>
      <c r="C50" s="27"/>
      <c r="D50" s="27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2T02:19:09Z</dcterms:modified>
  <cp:revision>0</cp:revision>
  <dc:subject/>
  <dc:title/>
</cp:coreProperties>
</file>