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28868</v>
      </c>
      <c r="C5" s="10" t="n">
        <f aca="false">SUM(C6:C22)</f>
        <v>76498</v>
      </c>
      <c r="D5" s="10" t="n">
        <f aca="false">SUM(D6:D22)</f>
        <v>52370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46762</v>
      </c>
      <c r="C6" s="12" t="n">
        <v>30168</v>
      </c>
      <c r="D6" s="12" t="n">
        <v>1659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836</v>
      </c>
      <c r="C7" s="12" t="n">
        <v>6732</v>
      </c>
      <c r="D7" s="12" t="n">
        <v>110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0</v>
      </c>
      <c r="C8" s="12" t="n">
        <v>20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2768</v>
      </c>
      <c r="C9" s="12" t="n">
        <v>7352</v>
      </c>
      <c r="D9" s="12" t="n">
        <v>541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</v>
      </c>
      <c r="C10" s="12" t="n">
        <v>38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690</v>
      </c>
      <c r="C11" s="12" t="n">
        <v>7615</v>
      </c>
      <c r="D11" s="12" t="n">
        <v>1075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19168</v>
      </c>
      <c r="C13" s="13" t="n">
        <v>8406</v>
      </c>
      <c r="D13" s="13" t="n">
        <v>1076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0495</v>
      </c>
      <c r="C14" s="12" t="n">
        <v>3748</v>
      </c>
      <c r="D14" s="12" t="n">
        <v>6747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4588</v>
      </c>
      <c r="C15" s="12" t="n">
        <v>3454</v>
      </c>
      <c r="D15" s="12" t="n">
        <v>113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375</v>
      </c>
      <c r="C16" s="12" t="n">
        <v>150</v>
      </c>
      <c r="D16" s="12" t="n">
        <v>22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406</v>
      </c>
      <c r="C17" s="12" t="n">
        <v>384</v>
      </c>
      <c r="D17" s="12" t="n">
        <v>102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462</v>
      </c>
      <c r="C18" s="12" t="n">
        <v>4136</v>
      </c>
      <c r="D18" s="12" t="n">
        <v>132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623</v>
      </c>
      <c r="C19" s="12" t="n">
        <v>2355</v>
      </c>
      <c r="D19" s="12" t="n">
        <v>226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888</v>
      </c>
      <c r="C20" s="12" t="n">
        <v>143</v>
      </c>
      <c r="D20" s="12" t="n">
        <v>2745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3713</v>
      </c>
      <c r="C21" s="12" t="n">
        <v>1797</v>
      </c>
      <c r="D21" s="12" t="n">
        <v>1916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36</v>
      </c>
      <c r="C22" s="15" t="n">
        <v>0</v>
      </c>
      <c r="D22" s="12" t="n">
        <v>36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6"/>
      <c r="C25" s="17" t="s">
        <v>26</v>
      </c>
      <c r="D25" s="18"/>
    </row>
    <row r="26" s="3" customFormat="true" ht="23.25" hidden="false" customHeight="true" outlineLevel="0" collapsed="false">
      <c r="A26" s="9" t="s">
        <v>2</v>
      </c>
      <c r="B26" s="19" t="n">
        <v>100</v>
      </c>
      <c r="C26" s="19" t="n">
        <v>100</v>
      </c>
      <c r="D26" s="19" t="n">
        <v>100</v>
      </c>
    </row>
    <row r="27" s="3" customFormat="true" ht="23.25" hidden="false" customHeight="true" outlineLevel="0" collapsed="false">
      <c r="A27" s="11" t="s">
        <v>27</v>
      </c>
      <c r="B27" s="20" t="n">
        <f aca="false">B6*100/B5</f>
        <v>36.2867430238694</v>
      </c>
      <c r="C27" s="20" t="n">
        <f aca="false">C6*100/C5</f>
        <v>39.4363251326832</v>
      </c>
      <c r="D27" s="20" t="n">
        <f aca="false">D6*100/D5</f>
        <v>31.6860798166889</v>
      </c>
    </row>
    <row r="28" s="3" customFormat="true" ht="23.25" hidden="false" customHeight="true" outlineLevel="0" collapsed="false">
      <c r="A28" s="11" t="s">
        <v>7</v>
      </c>
      <c r="B28" s="20" t="n">
        <f aca="false">B7*100/B5</f>
        <v>6.08064065555452</v>
      </c>
      <c r="C28" s="20" t="n">
        <f aca="false">C7*100/C5</f>
        <v>8.80023007137442</v>
      </c>
      <c r="D28" s="20" t="n">
        <f aca="false">D7*100/D5</f>
        <v>2.10807714340271</v>
      </c>
    </row>
    <row r="29" s="3" customFormat="true" ht="23.25" hidden="false" customHeight="true" outlineLevel="0" collapsed="false">
      <c r="A29" s="11" t="s">
        <v>8</v>
      </c>
      <c r="B29" s="20" t="n">
        <f aca="false">B8*100/B5</f>
        <v>0.0155197566502157</v>
      </c>
      <c r="C29" s="20" t="n">
        <f aca="false">C8*100/C5</f>
        <v>0.0261444743653429</v>
      </c>
      <c r="D29" s="20" t="s">
        <v>24</v>
      </c>
    </row>
    <row r="30" s="3" customFormat="true" ht="23.25" hidden="false" customHeight="true" outlineLevel="0" collapsed="false">
      <c r="A30" s="11" t="s">
        <v>9</v>
      </c>
      <c r="B30" s="20" t="n">
        <f aca="false">B9*100/B5</f>
        <v>9.90781264549772</v>
      </c>
      <c r="C30" s="20" t="n">
        <f aca="false">C9*100/C5</f>
        <v>9.61070877670004</v>
      </c>
      <c r="D30" s="20" t="n">
        <f aca="false">D9*100/D5</f>
        <v>10.3417987397365</v>
      </c>
    </row>
    <row r="31" s="3" customFormat="true" ht="23.25" hidden="false" customHeight="true" outlineLevel="0" collapsed="false">
      <c r="A31" s="11" t="s">
        <v>10</v>
      </c>
      <c r="B31" s="20" t="n">
        <f aca="false">B10*100/B5</f>
        <v>0.0294875376354099</v>
      </c>
      <c r="C31" s="20" t="n">
        <f aca="false">C10*100/C5</f>
        <v>0.0496745012941515</v>
      </c>
      <c r="D31" s="20" t="s">
        <v>24</v>
      </c>
    </row>
    <row r="32" s="3" customFormat="true" ht="23.25" hidden="false" customHeight="true" outlineLevel="0" collapsed="false">
      <c r="A32" s="11" t="s">
        <v>11</v>
      </c>
      <c r="B32" s="20" t="n">
        <f aca="false">B11*100/B5</f>
        <v>6.74333426451873</v>
      </c>
      <c r="C32" s="20" t="n">
        <f aca="false">C11*100/C5</f>
        <v>9.9545086146043</v>
      </c>
      <c r="D32" s="20" t="n">
        <f aca="false">D11*100/D5</f>
        <v>2.05270192858507</v>
      </c>
    </row>
    <row r="33" s="3" customFormat="true" ht="23.25" hidden="false" customHeight="true" outlineLevel="0" collapsed="false">
      <c r="A33" s="11" t="s">
        <v>12</v>
      </c>
      <c r="B33" s="20"/>
      <c r="C33" s="21"/>
      <c r="D33" s="21"/>
    </row>
    <row r="34" s="3" customFormat="true" ht="23.25" hidden="false" customHeight="true" outlineLevel="0" collapsed="false">
      <c r="A34" s="14" t="s">
        <v>13</v>
      </c>
      <c r="B34" s="20" t="n">
        <f aca="false">B13*100/B5</f>
        <v>14.8741347735668</v>
      </c>
      <c r="C34" s="20" t="n">
        <f aca="false">C13*100/C5</f>
        <v>10.9885225757536</v>
      </c>
      <c r="D34" s="20" t="n">
        <f aca="false">D13*100/D5</f>
        <v>20.5499331678442</v>
      </c>
    </row>
    <row r="35" s="3" customFormat="true" ht="23.25" hidden="false" customHeight="true" outlineLevel="0" collapsed="false">
      <c r="A35" s="11" t="s">
        <v>14</v>
      </c>
      <c r="B35" s="20" t="n">
        <f aca="false">B14*100/B5</f>
        <v>8.1439923022007</v>
      </c>
      <c r="C35" s="20" t="n">
        <f aca="false">C14*100/C5</f>
        <v>4.89947449606526</v>
      </c>
      <c r="D35" s="20" t="n">
        <f aca="false">D14*100/D5</f>
        <v>12.8833301508497</v>
      </c>
    </row>
    <row r="36" s="3" customFormat="true" ht="23.25" hidden="false" customHeight="true" outlineLevel="0" collapsed="false">
      <c r="A36" s="11" t="s">
        <v>15</v>
      </c>
      <c r="B36" s="20" t="n">
        <f aca="false">B15*100/B5</f>
        <v>3.56023217555949</v>
      </c>
      <c r="C36" s="20" t="n">
        <f aca="false">C15*100/C5</f>
        <v>4.51515072289472</v>
      </c>
      <c r="D36" s="20" t="n">
        <f aca="false">D15*100/D5</f>
        <v>2.16536184838648</v>
      </c>
    </row>
    <row r="37" s="3" customFormat="true" ht="23.25" hidden="false" customHeight="true" outlineLevel="0" collapsed="false">
      <c r="A37" s="11" t="s">
        <v>16</v>
      </c>
      <c r="B37" s="20" t="n">
        <f aca="false">B16*100/B5</f>
        <v>0.290995437191545</v>
      </c>
      <c r="C37" s="20" t="n">
        <f aca="false">C16*100/C5</f>
        <v>0.196083557740072</v>
      </c>
      <c r="D37" s="20" t="n">
        <f aca="false">D16*100/D5</f>
        <v>0.42963528737827</v>
      </c>
    </row>
    <row r="38" s="3" customFormat="true" ht="23.25" hidden="false" customHeight="true" outlineLevel="0" collapsed="false">
      <c r="A38" s="11" t="s">
        <v>28</v>
      </c>
      <c r="B38" s="20" t="n">
        <f aca="false">B17*100/B5</f>
        <v>1.09103889251017</v>
      </c>
      <c r="C38" s="20" t="n">
        <f aca="false">C17*100/C5</f>
        <v>0.501973907814583</v>
      </c>
      <c r="D38" s="20" t="n">
        <f aca="false">D17*100/D5</f>
        <v>1.95149894978041</v>
      </c>
    </row>
    <row r="39" s="3" customFormat="true" ht="23.25" hidden="false" customHeight="true" outlineLevel="0" collapsed="false">
      <c r="A39" s="11" t="s">
        <v>18</v>
      </c>
      <c r="B39" s="20" t="n">
        <f aca="false">B18*100/B5</f>
        <v>4.23844554117391</v>
      </c>
      <c r="C39" s="20" t="n">
        <f aca="false">C18*100/C5</f>
        <v>5.40667729875291</v>
      </c>
      <c r="D39" s="20" t="n">
        <f aca="false">D18*100/D5</f>
        <v>2.5319839602826</v>
      </c>
    </row>
    <row r="40" s="3" customFormat="true" ht="23.25" hidden="false" customHeight="true" outlineLevel="0" collapsed="false">
      <c r="A40" s="11" t="s">
        <v>19</v>
      </c>
      <c r="B40" s="20" t="n">
        <f aca="false">B19*100/B5</f>
        <v>3.58739174969737</v>
      </c>
      <c r="C40" s="20" t="n">
        <f aca="false">C19*100/C5</f>
        <v>3.07851185651912</v>
      </c>
      <c r="D40" s="20" t="n">
        <f aca="false">D19*100/D5</f>
        <v>4.33072369677296</v>
      </c>
    </row>
    <row r="41" s="3" customFormat="true" ht="23.25" hidden="false" customHeight="true" outlineLevel="0" collapsed="false">
      <c r="A41" s="11" t="s">
        <v>20</v>
      </c>
      <c r="B41" s="20" t="n">
        <f aca="false">B20*100/B5</f>
        <v>2.24105286029115</v>
      </c>
      <c r="C41" s="20" t="n">
        <f aca="false">C20*100/C5</f>
        <v>0.186932991712202</v>
      </c>
      <c r="D41" s="20" t="n">
        <f aca="false">D20*100/D5</f>
        <v>5.24155050601489</v>
      </c>
    </row>
    <row r="42" s="3" customFormat="true" ht="23.25" hidden="false" customHeight="true" outlineLevel="0" collapsed="false">
      <c r="A42" s="11" t="s">
        <v>21</v>
      </c>
      <c r="B42" s="20" t="n">
        <f aca="false">B21*100/B5</f>
        <v>2.88124282211255</v>
      </c>
      <c r="C42" s="20" t="n">
        <f aca="false">C21*100/C5</f>
        <v>2.34908102172606</v>
      </c>
      <c r="D42" s="20" t="n">
        <f aca="false">D21*100/D5</f>
        <v>3.65858315829674</v>
      </c>
    </row>
    <row r="43" s="3" customFormat="true" ht="23.25" hidden="false" customHeight="true" outlineLevel="0" collapsed="false">
      <c r="A43" s="11" t="s">
        <v>22</v>
      </c>
      <c r="B43" s="20" t="n">
        <f aca="false">B22*100/B5</f>
        <v>0.0279355619703883</v>
      </c>
      <c r="C43" s="20" t="n">
        <f aca="false">C22*100/C5</f>
        <v>0</v>
      </c>
      <c r="D43" s="20" t="n">
        <f aca="false">D22*100/D5</f>
        <v>0.0687416459805232</v>
      </c>
    </row>
    <row r="44" s="3" customFormat="true" ht="23.25" hidden="false" customHeight="true" outlineLevel="0" collapsed="false">
      <c r="A44" s="11" t="s">
        <v>29</v>
      </c>
      <c r="B44" s="20" t="s">
        <v>24</v>
      </c>
      <c r="C44" s="20" t="s">
        <v>24</v>
      </c>
      <c r="D44" s="20" t="s">
        <v>24</v>
      </c>
    </row>
    <row r="45" s="3" customFormat="true" ht="23.25" hidden="false" customHeight="true" outlineLevel="0" collapsed="false">
      <c r="A45" s="11" t="s">
        <v>25</v>
      </c>
      <c r="B45" s="20" t="s">
        <v>24</v>
      </c>
      <c r="C45" s="20" t="s">
        <v>24</v>
      </c>
      <c r="D45" s="20" t="s">
        <v>24</v>
      </c>
    </row>
    <row r="46" s="3" customFormat="true" ht="13.5" hidden="false" customHeight="true" outlineLevel="0" collapsed="false">
      <c r="A46" s="22"/>
      <c r="B46" s="22"/>
      <c r="C46" s="22"/>
      <c r="D46" s="22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3" t="s">
        <v>30</v>
      </c>
      <c r="B48" s="24"/>
      <c r="C48" s="24"/>
      <c r="D48" s="24"/>
    </row>
    <row r="49" customFormat="false" ht="21.75" hidden="false" customHeight="false" outlineLevel="0" collapsed="false">
      <c r="A49" s="25" t="s">
        <v>31</v>
      </c>
      <c r="B49" s="3"/>
      <c r="C49" s="3"/>
      <c r="D49" s="3"/>
    </row>
    <row r="50" customFormat="false" ht="21.75" hidden="false" customHeight="false" outlineLevel="0" collapsed="false">
      <c r="A50" s="25"/>
      <c r="B50" s="26"/>
      <c r="C50" s="26"/>
      <c r="D50" s="26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1T06:11:27Z</dcterms:modified>
  <cp:revision>0</cp:revision>
  <dc:subject/>
  <dc:title/>
</cp:coreProperties>
</file>