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จำแนกตามอุตสาหกรรม และเพศ เดือนเมษายน  จังหวัดสงขลา </t>
    </r>
    <r>
      <rPr>
        <b val="true"/>
        <sz val="13"/>
        <rFont val="Angsana New"/>
        <family val="1"/>
      </rPr>
      <t xml:space="preserve">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เดือนเมษายน </t>
    </r>
    <r>
      <rPr>
        <b val="true"/>
        <sz val="13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2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3" name="Text 10"/>
        <xdr:cNvSpPr/>
      </xdr:nvSpPr>
      <xdr:spPr>
        <a:xfrm>
          <a:off x="105206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4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5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6" name="Text 10"/>
        <xdr:cNvSpPr/>
      </xdr:nvSpPr>
      <xdr:spPr>
        <a:xfrm>
          <a:off x="105206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7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520</xdr:rowOff>
    </xdr:to>
    <xdr:sp>
      <xdr:nvSpPr>
        <xdr:cNvPr id="8" name="Text 10"/>
        <xdr:cNvSpPr/>
      </xdr:nvSpPr>
      <xdr:spPr>
        <a:xfrm>
          <a:off x="10520640" y="7648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09520</xdr:rowOff>
    </xdr:to>
    <xdr:sp>
      <xdr:nvSpPr>
        <xdr:cNvPr id="9" name="Text 10"/>
        <xdr:cNvSpPr/>
      </xdr:nvSpPr>
      <xdr:spPr>
        <a:xfrm>
          <a:off x="10520640" y="748656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520</xdr:rowOff>
    </xdr:to>
    <xdr:sp>
      <xdr:nvSpPr>
        <xdr:cNvPr id="10" name="Text 10"/>
        <xdr:cNvSpPr/>
      </xdr:nvSpPr>
      <xdr:spPr>
        <a:xfrm>
          <a:off x="10520640" y="7648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9" activeCellId="0" sqref="A1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9.14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19.5" hidden="false" customHeight="true" outlineLevel="0" collapsed="false"/>
    <row r="3" s="2" customFormat="true" ht="6" hidden="true" customHeight="true" outlineLevel="0" collapsed="false"/>
    <row r="4" s="2" customFormat="true" ht="20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s="2" customFormat="true" ht="16.5" hidden="false" customHeight="true" outlineLevel="0" collapsed="false">
      <c r="A5" s="5"/>
      <c r="B5" s="6" t="s">
        <v>5</v>
      </c>
      <c r="C5" s="6"/>
      <c r="D5" s="6"/>
    </row>
    <row r="6" s="9" customFormat="true" ht="17.25" hidden="false" customHeight="true" outlineLevel="0" collapsed="false">
      <c r="A6" s="7" t="s">
        <v>6</v>
      </c>
      <c r="B6" s="8" t="n">
        <v>734750</v>
      </c>
      <c r="C6" s="8" t="n">
        <v>387566</v>
      </c>
      <c r="D6" s="8" t="n">
        <v>347184</v>
      </c>
    </row>
    <row r="7" s="13" customFormat="true" ht="6" hidden="false" customHeight="true" outlineLevel="0" collapsed="false">
      <c r="A7" s="10"/>
      <c r="B7" s="11"/>
      <c r="C7" s="12"/>
      <c r="D7" s="12"/>
    </row>
    <row r="8" s="13" customFormat="true" ht="16.5" hidden="false" customHeight="true" outlineLevel="0" collapsed="false">
      <c r="A8" s="14" t="s">
        <v>7</v>
      </c>
      <c r="B8" s="11" t="n">
        <v>240132</v>
      </c>
      <c r="C8" s="11" t="n">
        <v>129311</v>
      </c>
      <c r="D8" s="11" t="n">
        <v>110821</v>
      </c>
    </row>
    <row r="9" s="13" customFormat="true" ht="16.5" hidden="false" customHeight="true" outlineLevel="0" collapsed="false">
      <c r="A9" s="14" t="s">
        <v>8</v>
      </c>
      <c r="B9" s="11" t="n">
        <v>20345</v>
      </c>
      <c r="C9" s="11" t="n">
        <v>15850</v>
      </c>
      <c r="D9" s="11" t="n">
        <v>4495</v>
      </c>
    </row>
    <row r="10" s="13" customFormat="true" ht="16.5" hidden="false" customHeight="true" outlineLevel="0" collapsed="false">
      <c r="A10" s="14" t="s">
        <v>9</v>
      </c>
      <c r="B10" s="11" t="n">
        <v>3126</v>
      </c>
      <c r="C10" s="11" t="n">
        <v>3126</v>
      </c>
      <c r="D10" s="11" t="s">
        <v>10</v>
      </c>
    </row>
    <row r="11" s="13" customFormat="true" ht="16.5" hidden="false" customHeight="true" outlineLevel="0" collapsed="false">
      <c r="A11" s="14" t="s">
        <v>11</v>
      </c>
      <c r="B11" s="11" t="n">
        <v>100950</v>
      </c>
      <c r="C11" s="11" t="n">
        <v>47166</v>
      </c>
      <c r="D11" s="11" t="n">
        <v>53784</v>
      </c>
    </row>
    <row r="12" s="13" customFormat="true" ht="16.5" hidden="false" customHeight="true" outlineLevel="0" collapsed="false">
      <c r="A12" s="14" t="s">
        <v>12</v>
      </c>
      <c r="B12" s="11" t="n">
        <v>3371</v>
      </c>
      <c r="C12" s="11" t="n">
        <v>2566</v>
      </c>
      <c r="D12" s="11" t="n">
        <v>805</v>
      </c>
    </row>
    <row r="13" customFormat="false" ht="16.5" hidden="false" customHeight="true" outlineLevel="0" collapsed="false">
      <c r="A13" s="14" t="s">
        <v>13</v>
      </c>
      <c r="B13" s="11" t="n">
        <v>37185</v>
      </c>
      <c r="C13" s="11" t="n">
        <v>33486</v>
      </c>
      <c r="D13" s="11" t="n">
        <v>3699</v>
      </c>
    </row>
    <row r="14" customFormat="false" ht="16.5" hidden="false" customHeight="true" outlineLevel="0" collapsed="false">
      <c r="A14" s="14" t="s">
        <v>14</v>
      </c>
      <c r="B14" s="11"/>
      <c r="C14" s="15"/>
      <c r="D14" s="15"/>
    </row>
    <row r="15" customFormat="false" ht="16.5" hidden="false" customHeight="true" outlineLevel="0" collapsed="false">
      <c r="A15" s="16" t="s">
        <v>15</v>
      </c>
      <c r="B15" s="11" t="n">
        <v>119138</v>
      </c>
      <c r="C15" s="11" t="n">
        <v>59930</v>
      </c>
      <c r="D15" s="11" t="n">
        <v>59208</v>
      </c>
    </row>
    <row r="16" s="18" customFormat="true" ht="16.5" hidden="false" customHeight="true" outlineLevel="0" collapsed="false">
      <c r="A16" s="17" t="s">
        <v>16</v>
      </c>
      <c r="B16" s="11" t="n">
        <v>69326</v>
      </c>
      <c r="C16" s="11" t="n">
        <v>22520</v>
      </c>
      <c r="D16" s="11" t="n">
        <v>46806</v>
      </c>
    </row>
    <row r="17" customFormat="false" ht="16.5" hidden="false" customHeight="true" outlineLevel="0" collapsed="false">
      <c r="A17" s="19" t="s">
        <v>17</v>
      </c>
      <c r="B17" s="11" t="n">
        <v>23044</v>
      </c>
      <c r="C17" s="11" t="n">
        <v>18432</v>
      </c>
      <c r="D17" s="11" t="n">
        <v>4612</v>
      </c>
    </row>
    <row r="18" customFormat="false" ht="16.5" hidden="false" customHeight="true" outlineLevel="0" collapsed="false">
      <c r="A18" s="19" t="s">
        <v>18</v>
      </c>
      <c r="B18" s="20" t="n">
        <v>6309</v>
      </c>
      <c r="C18" s="20" t="n">
        <v>2311</v>
      </c>
      <c r="D18" s="20" t="n">
        <v>3997</v>
      </c>
    </row>
    <row r="19" customFormat="false" ht="16.5" hidden="false" customHeight="true" outlineLevel="0" collapsed="false">
      <c r="A19" s="19" t="s">
        <v>19</v>
      </c>
      <c r="B19" s="20" t="n">
        <v>16313</v>
      </c>
      <c r="C19" s="20" t="n">
        <v>10738</v>
      </c>
      <c r="D19" s="20" t="n">
        <v>5574</v>
      </c>
    </row>
    <row r="20" customFormat="false" ht="16.5" hidden="false" customHeight="true" outlineLevel="0" collapsed="false">
      <c r="A20" s="21" t="s">
        <v>20</v>
      </c>
      <c r="B20" s="20"/>
      <c r="C20" s="15"/>
      <c r="D20" s="15"/>
    </row>
    <row r="21" customFormat="false" ht="18.75" hidden="false" customHeight="true" outlineLevel="0" collapsed="false">
      <c r="A21" s="22" t="s">
        <v>21</v>
      </c>
      <c r="B21" s="20" t="n">
        <v>29044</v>
      </c>
      <c r="C21" s="20" t="n">
        <v>21420</v>
      </c>
      <c r="D21" s="20" t="n">
        <v>7624</v>
      </c>
    </row>
    <row r="22" customFormat="false" ht="16.5" hidden="false" customHeight="true" outlineLevel="0" collapsed="false">
      <c r="A22" s="21" t="s">
        <v>22</v>
      </c>
      <c r="B22" s="20" t="n">
        <v>23219</v>
      </c>
      <c r="C22" s="20" t="n">
        <v>7520</v>
      </c>
      <c r="D22" s="20" t="n">
        <v>15699</v>
      </c>
    </row>
    <row r="23" customFormat="false" ht="16.5" hidden="false" customHeight="true" outlineLevel="0" collapsed="false">
      <c r="A23" s="21" t="s">
        <v>23</v>
      </c>
      <c r="B23" s="20" t="n">
        <v>21250</v>
      </c>
      <c r="C23" s="20" t="n">
        <v>8325</v>
      </c>
      <c r="D23" s="20" t="n">
        <v>12925</v>
      </c>
    </row>
    <row r="24" customFormat="false" ht="16.5" hidden="false" customHeight="true" outlineLevel="0" collapsed="false">
      <c r="A24" s="21" t="s">
        <v>24</v>
      </c>
      <c r="B24" s="20" t="n">
        <v>16019</v>
      </c>
      <c r="C24" s="20" t="n">
        <v>4867</v>
      </c>
      <c r="D24" s="20" t="n">
        <v>11152</v>
      </c>
    </row>
    <row r="25" customFormat="false" ht="16.5" hidden="false" customHeight="true" outlineLevel="0" collapsed="false">
      <c r="A25" s="21" t="s">
        <v>25</v>
      </c>
      <c r="B25" s="20" t="n">
        <v>5983</v>
      </c>
      <c r="C25" s="20" t="s">
        <v>10</v>
      </c>
      <c r="D25" s="20" t="n">
        <v>5983</v>
      </c>
    </row>
    <row r="26" customFormat="false" ht="16.5" hidden="false" customHeight="true" outlineLevel="0" collapsed="false">
      <c r="A26" s="21" t="s">
        <v>26</v>
      </c>
      <c r="B26" s="20" t="s">
        <v>10</v>
      </c>
      <c r="C26" s="20" t="s">
        <v>10</v>
      </c>
      <c r="D26" s="20" t="s">
        <v>10</v>
      </c>
    </row>
    <row r="27" customFormat="false" ht="21" hidden="false" customHeight="true" outlineLevel="0" collapsed="false">
      <c r="A27" s="19" t="s">
        <v>27</v>
      </c>
      <c r="B27" s="20" t="s">
        <v>10</v>
      </c>
      <c r="C27" s="20" t="s">
        <v>10</v>
      </c>
      <c r="D27" s="20" t="s">
        <v>10</v>
      </c>
    </row>
    <row r="28" s="3" customFormat="true" ht="16.5" hidden="false" customHeight="true" outlineLevel="0" collapsed="false">
      <c r="B28" s="23" t="s">
        <v>28</v>
      </c>
      <c r="C28" s="23"/>
      <c r="D28" s="23"/>
    </row>
    <row r="29" s="9" customFormat="true" ht="16.5" hidden="false" customHeight="true" outlineLevel="0" collapsed="false">
      <c r="A29" s="24" t="s">
        <v>6</v>
      </c>
      <c r="B29" s="25" t="n">
        <f aca="false">SUM(B30:B47)</f>
        <v>100.000544402858</v>
      </c>
      <c r="C29" s="25" t="n">
        <f aca="false">SUM(C30:C47)</f>
        <v>100.000516041139</v>
      </c>
      <c r="D29" s="25" t="n">
        <f aca="false">SUM(D30:D47)</f>
        <v>100</v>
      </c>
    </row>
    <row r="30" s="13" customFormat="true" ht="16.5" hidden="false" customHeight="true" outlineLevel="0" collapsed="false">
      <c r="A30" s="14" t="s">
        <v>7</v>
      </c>
      <c r="B30" s="26" t="n">
        <f aca="false">B8/B6*100</f>
        <v>32.6821367812181</v>
      </c>
      <c r="C30" s="26" t="n">
        <f aca="false">C8/C6*100</f>
        <v>33.3648978496566</v>
      </c>
      <c r="D30" s="26" t="n">
        <f aca="false">D8/D6*100</f>
        <v>31.9199617493894</v>
      </c>
    </row>
    <row r="31" s="13" customFormat="true" ht="16.5" hidden="false" customHeight="true" outlineLevel="0" collapsed="false">
      <c r="A31" s="14" t="s">
        <v>8</v>
      </c>
      <c r="B31" s="26" t="n">
        <f aca="false">B9/B6*100</f>
        <v>2.76896903708745</v>
      </c>
      <c r="C31" s="26" t="n">
        <f aca="false">C9/C6*100</f>
        <v>4.08962602498671</v>
      </c>
      <c r="D31" s="26" t="n">
        <f aca="false">D9/D6*100</f>
        <v>1.2947025208535</v>
      </c>
    </row>
    <row r="32" s="13" customFormat="true" ht="16.5" hidden="false" customHeight="true" outlineLevel="0" collapsed="false">
      <c r="A32" s="14" t="s">
        <v>9</v>
      </c>
      <c r="B32" s="26" t="n">
        <f aca="false">B10/B6*100</f>
        <v>0.425450833616877</v>
      </c>
      <c r="C32" s="26" t="n">
        <f aca="false">C10/C6*100</f>
        <v>0.806572299943752</v>
      </c>
      <c r="D32" s="26" t="s">
        <v>29</v>
      </c>
    </row>
    <row r="33" s="13" customFormat="true" ht="16.5" hidden="false" customHeight="true" outlineLevel="0" collapsed="false">
      <c r="A33" s="14" t="s">
        <v>11</v>
      </c>
      <c r="B33" s="26" t="n">
        <f aca="false">B11/B6*100</f>
        <v>13.7393671316774</v>
      </c>
      <c r="C33" s="26" t="n">
        <f aca="false">C11/C6*100</f>
        <v>12.1697981763106</v>
      </c>
      <c r="D33" s="26" t="n">
        <f aca="false">D11/D6*100</f>
        <v>15.4914973040232</v>
      </c>
    </row>
    <row r="34" s="13" customFormat="true" ht="16.5" hidden="false" customHeight="true" outlineLevel="0" collapsed="false">
      <c r="A34" s="14" t="s">
        <v>12</v>
      </c>
      <c r="B34" s="26" t="n">
        <f aca="false">B12/B6*100</f>
        <v>0.458795508676421</v>
      </c>
      <c r="C34" s="26" t="n">
        <f aca="false">C12/C6*100</f>
        <v>0.662080781079868</v>
      </c>
      <c r="D34" s="26" t="n">
        <f aca="false">D12/D6*100</f>
        <v>0.231865523756855</v>
      </c>
    </row>
    <row r="35" customFormat="false" ht="16.5" hidden="false" customHeight="true" outlineLevel="0" collapsed="false">
      <c r="A35" s="14" t="s">
        <v>13</v>
      </c>
      <c r="B35" s="26" t="n">
        <f aca="false">B13/B6*100</f>
        <v>5.06090506975162</v>
      </c>
      <c r="C35" s="26" t="n">
        <f aca="false">C13/C6*100</f>
        <v>8.64007678692145</v>
      </c>
      <c r="D35" s="26" t="n">
        <f aca="false">D13/D6*100</f>
        <v>1.06542928245541</v>
      </c>
    </row>
    <row r="36" customFormat="false" ht="16.5" hidden="false" customHeight="true" outlineLevel="0" collapsed="false">
      <c r="A36" s="14" t="s">
        <v>14</v>
      </c>
      <c r="B36" s="26"/>
      <c r="C36" s="26"/>
      <c r="D36" s="26"/>
    </row>
    <row r="37" customFormat="false" ht="16.5" hidden="false" customHeight="true" outlineLevel="0" collapsed="false">
      <c r="A37" s="16" t="s">
        <v>15</v>
      </c>
      <c r="B37" s="26" t="n">
        <f aca="false">B15/B6*100</f>
        <v>16.2147669275264</v>
      </c>
      <c r="C37" s="26" t="n">
        <f aca="false">C15/C6*100</f>
        <v>15.4631727241296</v>
      </c>
      <c r="D37" s="26" t="n">
        <f aca="false">D15/D6*100</f>
        <v>17.0537812802433</v>
      </c>
    </row>
    <row r="38" s="18" customFormat="true" ht="16.5" hidden="false" customHeight="true" outlineLevel="0" collapsed="false">
      <c r="A38" s="17" t="s">
        <v>16</v>
      </c>
      <c r="B38" s="26" t="n">
        <f aca="false">B16/B6*100</f>
        <v>9.43531813542021</v>
      </c>
      <c r="C38" s="26" t="n">
        <f aca="false">C16/C6*100</f>
        <v>5.81062322288333</v>
      </c>
      <c r="D38" s="26" t="n">
        <f aca="false">D16/D6*100</f>
        <v>13.4816120558551</v>
      </c>
    </row>
    <row r="39" customFormat="false" ht="16.5" hidden="false" customHeight="true" outlineLevel="0" collapsed="false">
      <c r="A39" s="19" t="s">
        <v>17</v>
      </c>
      <c r="B39" s="26" t="n">
        <f aca="false">B17/B6*100</f>
        <v>3.13630486560054</v>
      </c>
      <c r="C39" s="26" t="n">
        <f aca="false">C17/C6*100</f>
        <v>4.75583513517698</v>
      </c>
      <c r="D39" s="26" t="n">
        <f aca="false">D17/D6*100</f>
        <v>1.32840223051754</v>
      </c>
    </row>
    <row r="40" customFormat="false" ht="16.5" hidden="false" customHeight="true" outlineLevel="0" collapsed="false">
      <c r="A40" s="19" t="s">
        <v>18</v>
      </c>
      <c r="B40" s="26" t="n">
        <f aca="false">B18/B6*100</f>
        <v>0.858659407961892</v>
      </c>
      <c r="C40" s="26" t="n">
        <f aca="false">C18/C6*100</f>
        <v>0.596285535882921</v>
      </c>
      <c r="D40" s="26" t="n">
        <f aca="false">D18/D6*100</f>
        <v>1.15126273100143</v>
      </c>
    </row>
    <row r="41" customFormat="false" ht="16.5" hidden="false" customHeight="true" outlineLevel="0" collapsed="false">
      <c r="A41" s="19" t="s">
        <v>30</v>
      </c>
      <c r="B41" s="26" t="n">
        <f aca="false">B19/B6*100</f>
        <v>2.22021095610752</v>
      </c>
      <c r="C41" s="26" t="n">
        <f aca="false">C19/C6*100</f>
        <v>2.77062487421497</v>
      </c>
      <c r="D41" s="26" t="n">
        <f aca="false">D19/D6*100</f>
        <v>1.60548873219964</v>
      </c>
    </row>
    <row r="42" customFormat="false" ht="16.5" hidden="false" customHeight="true" outlineLevel="0" collapsed="false">
      <c r="A42" s="21" t="s">
        <v>20</v>
      </c>
      <c r="B42" s="26"/>
      <c r="C42" s="26"/>
      <c r="D42" s="26"/>
    </row>
    <row r="43" customFormat="false" ht="18.75" hidden="false" customHeight="true" outlineLevel="0" collapsed="false">
      <c r="A43" s="22" t="s">
        <v>21</v>
      </c>
      <c r="B43" s="26" t="n">
        <f aca="false">B21/B6*100</f>
        <v>3.95290915277305</v>
      </c>
      <c r="C43" s="26" t="n">
        <f aca="false">C21/C6*100</f>
        <v>5.52680059654356</v>
      </c>
      <c r="D43" s="26" t="n">
        <f aca="false">D21/D6*100</f>
        <v>2.19595373058666</v>
      </c>
    </row>
    <row r="44" customFormat="false" ht="16.5" hidden="false" customHeight="true" outlineLevel="0" collapsed="false">
      <c r="A44" s="21" t="s">
        <v>22</v>
      </c>
      <c r="B44" s="26" t="n">
        <f aca="false">B22/B6*100</f>
        <v>3.16012249064308</v>
      </c>
      <c r="C44" s="26" t="n">
        <f aca="false">C22/C6*100</f>
        <v>1.94031468188644</v>
      </c>
      <c r="D44" s="26" t="n">
        <f aca="false">D22/D6*100</f>
        <v>4.52180976081847</v>
      </c>
    </row>
    <row r="45" customFormat="false" ht="16.5" hidden="false" customHeight="true" outlineLevel="0" collapsed="false">
      <c r="A45" s="21" t="s">
        <v>23</v>
      </c>
      <c r="B45" s="26" t="n">
        <f aca="false">B23/B6*100</f>
        <v>2.89214018373596</v>
      </c>
      <c r="C45" s="26" t="n">
        <f aca="false">C23/C6*100</f>
        <v>2.14802124025327</v>
      </c>
      <c r="D45" s="26" t="n">
        <f aca="false">D23/D6*100</f>
        <v>3.72280980690354</v>
      </c>
    </row>
    <row r="46" customFormat="false" ht="16.5" hidden="false" customHeight="true" outlineLevel="0" collapsed="false">
      <c r="A46" s="21" t="s">
        <v>24</v>
      </c>
      <c r="B46" s="26" t="n">
        <f aca="false">B24/B6*100</f>
        <v>2.18019734603607</v>
      </c>
      <c r="C46" s="26" t="n">
        <f aca="false">C24/C6*100</f>
        <v>1.25578611126879</v>
      </c>
      <c r="D46" s="26" t="n">
        <f aca="false">D24/D6*100</f>
        <v>3.2121295912254</v>
      </c>
    </row>
    <row r="47" customFormat="false" ht="16.5" hidden="false" customHeight="true" outlineLevel="0" collapsed="false">
      <c r="A47" s="21" t="s">
        <v>25</v>
      </c>
      <c r="B47" s="26" t="n">
        <f aca="false">B25/B6*100</f>
        <v>0.814290575025519</v>
      </c>
      <c r="C47" s="26" t="s">
        <v>29</v>
      </c>
      <c r="D47" s="26" t="n">
        <f aca="false">D25/D6*100</f>
        <v>1.72329370017051</v>
      </c>
    </row>
    <row r="48" customFormat="false" ht="16.5" hidden="false" customHeight="true" outlineLevel="0" collapsed="false">
      <c r="A48" s="21" t="s">
        <v>26</v>
      </c>
      <c r="B48" s="27" t="s">
        <v>29</v>
      </c>
      <c r="C48" s="27" t="s">
        <v>29</v>
      </c>
      <c r="D48" s="27" t="s">
        <v>29</v>
      </c>
    </row>
    <row r="49" customFormat="false" ht="16.5" hidden="false" customHeight="true" outlineLevel="0" collapsed="false">
      <c r="A49" s="28" t="s">
        <v>27</v>
      </c>
      <c r="B49" s="29" t="s">
        <v>29</v>
      </c>
      <c r="C49" s="29" t="s">
        <v>29</v>
      </c>
      <c r="D49" s="29" t="s">
        <v>29</v>
      </c>
    </row>
    <row r="50" customFormat="false" ht="6.75" hidden="false" customHeight="true" outlineLevel="0" collapsed="false"/>
    <row r="51" s="31" customFormat="true" ht="23.25" hidden="false" customHeight="true" outlineLevel="0" collapsed="false">
      <c r="A51" s="30" t="s">
        <v>31</v>
      </c>
      <c r="B51" s="30"/>
      <c r="C51" s="30"/>
      <c r="D51" s="30"/>
    </row>
    <row r="52" s="31" customFormat="true" ht="23.25" hidden="false" customHeight="true" outlineLevel="0" collapsed="false">
      <c r="A52" s="30" t="s">
        <v>32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65" right="0.2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7-27T08:02:48Z</cp:lastPrinted>
  <dcterms:modified xsi:type="dcterms:W3CDTF">2009-07-27T08:03:27Z</dcterms:modified>
  <cp:revision>0</cp:revision>
  <dc:subject/>
  <dc:title/>
</cp:coreProperties>
</file>