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-    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2" customFormat="true" ht="30.75" hidden="false" customHeight="true" outlineLevel="0" collapsed="false">
      <c r="A4" s="10" t="s">
        <v>7</v>
      </c>
      <c r="B4" s="11" t="n">
        <f aca="false">(C4+D4+E4+F4)/4</f>
        <v>743329.75</v>
      </c>
      <c r="C4" s="11" t="n">
        <v>748914</v>
      </c>
      <c r="D4" s="11" t="n">
        <v>737167</v>
      </c>
      <c r="E4" s="11" t="n">
        <v>744042</v>
      </c>
      <c r="F4" s="11" t="n">
        <v>743196</v>
      </c>
    </row>
    <row r="5" customFormat="false" ht="21" hidden="false" customHeight="false" outlineLevel="0" collapsed="false">
      <c r="A5" s="13" t="s">
        <v>8</v>
      </c>
      <c r="B5" s="14" t="n">
        <f aca="false">(C5+D5+E5+F5)/4</f>
        <v>241242.25</v>
      </c>
      <c r="C5" s="14" t="n">
        <v>251020</v>
      </c>
      <c r="D5" s="14" t="n">
        <v>245007</v>
      </c>
      <c r="E5" s="14" t="n">
        <v>234331</v>
      </c>
      <c r="F5" s="14" t="n">
        <v>234611</v>
      </c>
    </row>
    <row r="6" customFormat="false" ht="21" hidden="false" customHeight="false" outlineLevel="0" collapsed="false">
      <c r="A6" s="13" t="s">
        <v>9</v>
      </c>
      <c r="B6" s="14" t="n">
        <f aca="false">(C6+D6+E6+F6)/4</f>
        <v>20826.75</v>
      </c>
      <c r="C6" s="14" t="n">
        <v>22323</v>
      </c>
      <c r="D6" s="14" t="n">
        <v>16673</v>
      </c>
      <c r="E6" s="14" t="n">
        <v>21868</v>
      </c>
      <c r="F6" s="14" t="n">
        <v>22443</v>
      </c>
    </row>
    <row r="7" customFormat="false" ht="21" hidden="false" customHeight="false" outlineLevel="0" collapsed="false">
      <c r="A7" s="13" t="s">
        <v>10</v>
      </c>
      <c r="B7" s="14" t="n">
        <f aca="false">(C7+D7+E7+F7)/4</f>
        <v>4200.5</v>
      </c>
      <c r="C7" s="14" t="n">
        <v>4345</v>
      </c>
      <c r="D7" s="14" t="n">
        <v>4060</v>
      </c>
      <c r="E7" s="14" t="n">
        <v>4369</v>
      </c>
      <c r="F7" s="14" t="n">
        <v>4028</v>
      </c>
    </row>
    <row r="8" customFormat="false" ht="21" hidden="false" customHeight="false" outlineLevel="0" collapsed="false">
      <c r="A8" s="13" t="s">
        <v>11</v>
      </c>
      <c r="B8" s="14" t="n">
        <f aca="false">(C8+D8+E8+F8)/4</f>
        <v>91965.75</v>
      </c>
      <c r="C8" s="14" t="n">
        <v>100036</v>
      </c>
      <c r="D8" s="14" t="n">
        <v>91961</v>
      </c>
      <c r="E8" s="14" t="n">
        <v>97512</v>
      </c>
      <c r="F8" s="14" t="n">
        <v>78354</v>
      </c>
    </row>
    <row r="9" customFormat="false" ht="21" hidden="false" customHeight="false" outlineLevel="0" collapsed="false">
      <c r="A9" s="13" t="s">
        <v>12</v>
      </c>
      <c r="B9" s="14" t="n">
        <f aca="false">(C9+D9+E9+F9)/4</f>
        <v>2051.5</v>
      </c>
      <c r="C9" s="14" t="n">
        <v>2063</v>
      </c>
      <c r="D9" s="14" t="n">
        <v>2764</v>
      </c>
      <c r="E9" s="14" t="n">
        <v>1876</v>
      </c>
      <c r="F9" s="14" t="n">
        <v>1503</v>
      </c>
    </row>
    <row r="10" customFormat="false" ht="21" hidden="false" customHeight="false" outlineLevel="0" collapsed="false">
      <c r="A10" s="13" t="s">
        <v>13</v>
      </c>
      <c r="B10" s="14" t="n">
        <f aca="false">(C10+D10+E10+F10)/4</f>
        <v>36975</v>
      </c>
      <c r="C10" s="14" t="n">
        <v>28438</v>
      </c>
      <c r="D10" s="14" t="n">
        <v>39080</v>
      </c>
      <c r="E10" s="14" t="n">
        <v>43514</v>
      </c>
      <c r="F10" s="14" t="n">
        <v>36868</v>
      </c>
    </row>
    <row r="11" customFormat="false" ht="21" hidden="false" customHeight="false" outlineLevel="0" collapsed="false">
      <c r="A11" s="13" t="s">
        <v>14</v>
      </c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5</v>
      </c>
      <c r="B12" s="14" t="n">
        <f aca="false">(C12+D12+E12+F12)/4</f>
        <v>138121.25</v>
      </c>
      <c r="C12" s="14" t="n">
        <v>137536</v>
      </c>
      <c r="D12" s="14" t="n">
        <v>124660</v>
      </c>
      <c r="E12" s="14" t="n">
        <v>143699</v>
      </c>
      <c r="F12" s="14" t="n">
        <v>146590</v>
      </c>
    </row>
    <row r="13" customFormat="false" ht="21" hidden="false" customHeight="false" outlineLevel="0" collapsed="false">
      <c r="A13" s="13" t="s">
        <v>16</v>
      </c>
      <c r="B13" s="14" t="n">
        <f aca="false">(C13+D13+E13+F13)/4</f>
        <v>66582.75</v>
      </c>
      <c r="C13" s="14" t="n">
        <v>73923</v>
      </c>
      <c r="D13" s="14" t="n">
        <v>65645</v>
      </c>
      <c r="E13" s="14" t="n">
        <v>59472</v>
      </c>
      <c r="F13" s="14" t="n">
        <v>67291</v>
      </c>
    </row>
    <row r="14" customFormat="false" ht="21" hidden="false" customHeight="false" outlineLevel="0" collapsed="false">
      <c r="A14" s="13" t="s">
        <v>17</v>
      </c>
      <c r="B14" s="14" t="n">
        <f aca="false">(C14+D14+E14+F14)/4</f>
        <v>25560.25</v>
      </c>
      <c r="C14" s="14" t="n">
        <v>28228</v>
      </c>
      <c r="D14" s="14" t="n">
        <v>22569</v>
      </c>
      <c r="E14" s="14" t="n">
        <v>21698</v>
      </c>
      <c r="F14" s="14" t="n">
        <v>29746</v>
      </c>
    </row>
    <row r="15" customFormat="false" ht="21" hidden="false" customHeight="false" outlineLevel="0" collapsed="false">
      <c r="A15" s="13" t="s">
        <v>18</v>
      </c>
      <c r="B15" s="14" t="n">
        <f aca="false">(C15+D15+E15+F15)/4</f>
        <v>7534.5</v>
      </c>
      <c r="C15" s="14" t="n">
        <v>4227</v>
      </c>
      <c r="D15" s="14" t="n">
        <v>8200</v>
      </c>
      <c r="E15" s="14" t="n">
        <v>9631</v>
      </c>
      <c r="F15" s="14" t="n">
        <v>8080</v>
      </c>
    </row>
    <row r="16" customFormat="false" ht="21" hidden="false" customHeight="false" outlineLevel="0" collapsed="false">
      <c r="A16" s="13" t="s">
        <v>19</v>
      </c>
      <c r="B16" s="14" t="n">
        <f aca="false">(C16+D16+E16+F16)/4</f>
        <v>14777.5</v>
      </c>
      <c r="C16" s="14" t="n">
        <v>10384</v>
      </c>
      <c r="D16" s="14" t="n">
        <v>18118</v>
      </c>
      <c r="E16" s="14" t="n">
        <v>19993</v>
      </c>
      <c r="F16" s="14" t="n">
        <v>10615</v>
      </c>
    </row>
    <row r="17" customFormat="false" ht="21" hidden="false" customHeight="false" outlineLevel="0" collapsed="false">
      <c r="A17" s="13" t="s">
        <v>20</v>
      </c>
      <c r="B17" s="14" t="n">
        <f aca="false">(C17+D17+E17+F17)/4</f>
        <v>26872.75</v>
      </c>
      <c r="C17" s="14" t="n">
        <v>25705</v>
      </c>
      <c r="D17" s="14" t="n">
        <v>30315</v>
      </c>
      <c r="E17" s="14" t="n">
        <v>25589</v>
      </c>
      <c r="F17" s="14" t="n">
        <v>25882</v>
      </c>
    </row>
    <row r="18" customFormat="false" ht="21" hidden="false" customHeight="false" outlineLevel="0" collapsed="false">
      <c r="A18" s="13" t="s">
        <v>21</v>
      </c>
      <c r="B18" s="14" t="n">
        <f aca="false">(C18+D18+E18+F18)/4</f>
        <v>24438.75</v>
      </c>
      <c r="C18" s="14" t="n">
        <v>28786</v>
      </c>
      <c r="D18" s="14" t="n">
        <v>23355</v>
      </c>
      <c r="E18" s="14" t="n">
        <v>23852</v>
      </c>
      <c r="F18" s="14" t="n">
        <v>21762</v>
      </c>
    </row>
    <row r="19" customFormat="false" ht="21" hidden="false" customHeight="false" outlineLevel="0" collapsed="false">
      <c r="A19" s="13" t="s">
        <v>22</v>
      </c>
      <c r="B19" s="14" t="n">
        <f aca="false">(C19+D19+E19+F19)/4</f>
        <v>20781</v>
      </c>
      <c r="C19" s="14" t="n">
        <v>16394</v>
      </c>
      <c r="D19" s="14" t="n">
        <v>23283</v>
      </c>
      <c r="E19" s="14" t="n">
        <v>20565</v>
      </c>
      <c r="F19" s="14" t="n">
        <v>22882</v>
      </c>
    </row>
    <row r="20" customFormat="false" ht="21" hidden="false" customHeight="false" outlineLevel="0" collapsed="false">
      <c r="A20" s="13" t="s">
        <v>23</v>
      </c>
      <c r="B20" s="14" t="n">
        <f aca="false">(C20+D20+E20+F20)/4</f>
        <v>15391.25</v>
      </c>
      <c r="C20" s="14" t="n">
        <v>13875</v>
      </c>
      <c r="D20" s="14" t="n">
        <v>16202</v>
      </c>
      <c r="E20" s="14" t="n">
        <v>12321</v>
      </c>
      <c r="F20" s="14" t="n">
        <v>19167</v>
      </c>
    </row>
    <row r="21" customFormat="false" ht="21" hidden="false" customHeight="false" outlineLevel="0" collapsed="false">
      <c r="A21" s="13" t="s">
        <v>24</v>
      </c>
      <c r="B21" s="14" t="n">
        <f aca="false">(C21+D21+E21+F21)/4</f>
        <v>3257.25</v>
      </c>
      <c r="C21" s="14" t="n">
        <v>1632</v>
      </c>
      <c r="D21" s="14" t="n">
        <v>5273</v>
      </c>
      <c r="E21" s="14" t="n">
        <v>3751</v>
      </c>
      <c r="F21" s="14" t="n">
        <v>2373</v>
      </c>
    </row>
    <row r="22" customFormat="false" ht="21" hidden="false" customHeight="false" outlineLevel="0" collapsed="false">
      <c r="A22" s="13" t="s">
        <v>25</v>
      </c>
      <c r="B22" s="14" t="s">
        <v>26</v>
      </c>
      <c r="C22" s="14" t="s">
        <v>26</v>
      </c>
      <c r="D22" s="14" t="s">
        <v>26</v>
      </c>
      <c r="E22" s="14" t="s">
        <v>26</v>
      </c>
      <c r="F22" s="14" t="s">
        <v>26</v>
      </c>
    </row>
    <row r="23" customFormat="false" ht="21" hidden="false" customHeight="false" outlineLevel="0" collapsed="false">
      <c r="A23" s="13" t="s">
        <v>27</v>
      </c>
      <c r="B23" s="14" t="s">
        <v>26</v>
      </c>
      <c r="C23" s="14" t="s">
        <v>26</v>
      </c>
      <c r="D23" s="14" t="s">
        <v>26</v>
      </c>
      <c r="E23" s="14" t="s">
        <v>26</v>
      </c>
      <c r="F23" s="14" t="s">
        <v>26</v>
      </c>
    </row>
    <row r="24" s="12" customFormat="true" ht="30.75" hidden="false" customHeight="true" outlineLevel="0" collapsed="false">
      <c r="A24" s="10" t="s">
        <v>28</v>
      </c>
      <c r="B24" s="11" t="n">
        <f aca="false">(C24+D24+E24+F24)/4</f>
        <v>398502.75</v>
      </c>
      <c r="C24" s="11" t="n">
        <v>401760</v>
      </c>
      <c r="D24" s="11" t="n">
        <v>394718</v>
      </c>
      <c r="E24" s="11" t="n">
        <v>398311</v>
      </c>
      <c r="F24" s="11" t="n">
        <v>399222</v>
      </c>
    </row>
    <row r="25" customFormat="false" ht="21" hidden="false" customHeight="false" outlineLevel="0" collapsed="false">
      <c r="A25" s="13" t="s">
        <v>8</v>
      </c>
      <c r="B25" s="14" t="n">
        <f aca="false">(C25+D25+E25+F25)/4</f>
        <v>134109.25</v>
      </c>
      <c r="C25" s="14" t="n">
        <v>136324</v>
      </c>
      <c r="D25" s="14" t="n">
        <v>132913</v>
      </c>
      <c r="E25" s="14" t="n">
        <v>128510</v>
      </c>
      <c r="F25" s="14" t="n">
        <v>138690</v>
      </c>
    </row>
    <row r="26" customFormat="false" ht="21" hidden="false" customHeight="false" outlineLevel="0" collapsed="false">
      <c r="A26" s="13" t="s">
        <v>9</v>
      </c>
      <c r="B26" s="14" t="n">
        <f aca="false">(C26+D26+E26+F26)/4</f>
        <v>16447.5</v>
      </c>
      <c r="C26" s="14" t="n">
        <v>17806</v>
      </c>
      <c r="D26" s="14" t="n">
        <v>12924</v>
      </c>
      <c r="E26" s="14" t="n">
        <v>17655</v>
      </c>
      <c r="F26" s="14" t="n">
        <v>17405</v>
      </c>
    </row>
    <row r="27" customFormat="false" ht="21" hidden="false" customHeight="false" outlineLevel="0" collapsed="false">
      <c r="A27" s="13" t="s">
        <v>10</v>
      </c>
      <c r="B27" s="14" t="n">
        <f aca="false">(C27+D27+E27+F27)/4</f>
        <v>4032.75</v>
      </c>
      <c r="C27" s="14" t="n">
        <v>4345</v>
      </c>
      <c r="D27" s="14" t="n">
        <v>4060</v>
      </c>
      <c r="E27" s="14" t="n">
        <v>4369</v>
      </c>
      <c r="F27" s="14" t="n">
        <v>3357</v>
      </c>
    </row>
    <row r="28" customFormat="false" ht="21" hidden="false" customHeight="false" outlineLevel="0" collapsed="false">
      <c r="A28" s="13" t="s">
        <v>11</v>
      </c>
      <c r="B28" s="14" t="n">
        <f aca="false">(C28+D28+E28+F28)/4</f>
        <v>40637.75</v>
      </c>
      <c r="C28" s="14" t="n">
        <v>53542</v>
      </c>
      <c r="D28" s="14" t="n">
        <v>40212</v>
      </c>
      <c r="E28" s="14" t="n">
        <v>35973</v>
      </c>
      <c r="F28" s="14" t="n">
        <v>32824</v>
      </c>
    </row>
    <row r="29" customFormat="false" ht="21" hidden="false" customHeight="false" outlineLevel="0" collapsed="false">
      <c r="A29" s="13" t="s">
        <v>12</v>
      </c>
      <c r="B29" s="14" t="n">
        <f aca="false">(C29+D29+E29+F29)/4</f>
        <v>1587.75</v>
      </c>
      <c r="C29" s="14" t="n">
        <v>1427</v>
      </c>
      <c r="D29" s="14" t="n">
        <v>2353</v>
      </c>
      <c r="E29" s="14" t="n">
        <v>1068</v>
      </c>
      <c r="F29" s="14" t="n">
        <v>1503</v>
      </c>
    </row>
    <row r="30" customFormat="false" ht="21" hidden="false" customHeight="false" outlineLevel="0" collapsed="false">
      <c r="A30" s="13" t="s">
        <v>13</v>
      </c>
      <c r="B30" s="14" t="n">
        <f aca="false">(C30+D30+E30+F30)/4</f>
        <v>33504</v>
      </c>
      <c r="C30" s="14" t="n">
        <v>25803</v>
      </c>
      <c r="D30" s="14" t="n">
        <v>35173</v>
      </c>
      <c r="E30" s="14" t="n">
        <v>39049</v>
      </c>
      <c r="F30" s="14" t="n">
        <v>33991</v>
      </c>
    </row>
    <row r="31" customFormat="false" ht="21" hidden="false" customHeight="false" outlineLevel="0" collapsed="false">
      <c r="A31" s="13" t="s">
        <v>14</v>
      </c>
      <c r="B31" s="14"/>
      <c r="C31" s="14"/>
      <c r="D31" s="14"/>
      <c r="E31" s="14"/>
      <c r="F31" s="14"/>
    </row>
    <row r="32" customFormat="false" ht="21" hidden="false" customHeight="false" outlineLevel="0" collapsed="false">
      <c r="A32" s="15" t="s">
        <v>15</v>
      </c>
      <c r="B32" s="14" t="n">
        <f aca="false">(C32+D32+E32+F32)/4</f>
        <v>74931.25</v>
      </c>
      <c r="C32" s="14" t="n">
        <v>74441</v>
      </c>
      <c r="D32" s="14" t="n">
        <v>67541</v>
      </c>
      <c r="E32" s="14" t="n">
        <v>79479</v>
      </c>
      <c r="F32" s="14" t="n">
        <v>78264</v>
      </c>
    </row>
    <row r="33" customFormat="false" ht="21" hidden="false" customHeight="false" outlineLevel="0" collapsed="false">
      <c r="A33" s="13" t="s">
        <v>16</v>
      </c>
      <c r="B33" s="14" t="n">
        <f aca="false">(C33+D33+E33+F33)/4</f>
        <v>21577.5</v>
      </c>
      <c r="C33" s="14" t="n">
        <v>24620</v>
      </c>
      <c r="D33" s="14" t="n">
        <v>21169</v>
      </c>
      <c r="E33" s="14" t="n">
        <v>17561</v>
      </c>
      <c r="F33" s="14" t="n">
        <v>22960</v>
      </c>
    </row>
    <row r="34" customFormat="false" ht="21" hidden="false" customHeight="false" outlineLevel="0" collapsed="false">
      <c r="A34" s="13" t="s">
        <v>17</v>
      </c>
      <c r="B34" s="14" t="n">
        <f aca="false">(C34+D34+E34+F34)/4</f>
        <v>21675</v>
      </c>
      <c r="C34" s="14" t="n">
        <v>24675</v>
      </c>
      <c r="D34" s="14" t="n">
        <v>17937</v>
      </c>
      <c r="E34" s="14" t="n">
        <v>18899</v>
      </c>
      <c r="F34" s="14" t="n">
        <v>25189</v>
      </c>
    </row>
    <row r="35" customFormat="false" ht="21" hidden="false" customHeight="false" outlineLevel="0" collapsed="false">
      <c r="A35" s="13" t="s">
        <v>18</v>
      </c>
      <c r="B35" s="14" t="n">
        <f aca="false">(C35+D35+E35+F35)/4</f>
        <v>2799.5</v>
      </c>
      <c r="C35" s="14" t="n">
        <v>1194</v>
      </c>
      <c r="D35" s="14" t="n">
        <v>2211</v>
      </c>
      <c r="E35" s="14" t="n">
        <v>4466</v>
      </c>
      <c r="F35" s="14" t="n">
        <v>3327</v>
      </c>
    </row>
    <row r="36" customFormat="false" ht="21" hidden="false" customHeight="false" outlineLevel="0" collapsed="false">
      <c r="A36" s="13" t="s">
        <v>19</v>
      </c>
      <c r="B36" s="14" t="n">
        <f aca="false">(C36+D36+E36+F36)/4</f>
        <v>9859.5</v>
      </c>
      <c r="C36" s="14" t="n">
        <v>6989</v>
      </c>
      <c r="D36" s="14" t="n">
        <v>12210</v>
      </c>
      <c r="E36" s="14" t="n">
        <v>13035</v>
      </c>
      <c r="F36" s="14" t="n">
        <v>7204</v>
      </c>
    </row>
    <row r="37" customFormat="false" ht="21" hidden="false" customHeight="false" outlineLevel="0" collapsed="false">
      <c r="A37" s="13" t="s">
        <v>20</v>
      </c>
      <c r="B37" s="14" t="n">
        <f aca="false">(C37+D37+E37+F37)/4</f>
        <v>18227</v>
      </c>
      <c r="C37" s="14" t="n">
        <v>16141</v>
      </c>
      <c r="D37" s="14" t="n">
        <v>24294</v>
      </c>
      <c r="E37" s="14" t="n">
        <v>16845</v>
      </c>
      <c r="F37" s="14" t="n">
        <v>15628</v>
      </c>
    </row>
    <row r="38" customFormat="false" ht="21" hidden="false" customHeight="false" outlineLevel="0" collapsed="false">
      <c r="A38" s="13" t="s">
        <v>21</v>
      </c>
      <c r="B38" s="14" t="n">
        <f aca="false">(C38+D38+E38+F38)/4</f>
        <v>8934.5</v>
      </c>
      <c r="C38" s="14" t="n">
        <v>7232</v>
      </c>
      <c r="D38" s="14" t="n">
        <v>7457</v>
      </c>
      <c r="E38" s="14" t="n">
        <v>12126</v>
      </c>
      <c r="F38" s="14" t="n">
        <v>8923</v>
      </c>
    </row>
    <row r="39" customFormat="false" ht="21" hidden="false" customHeight="false" outlineLevel="0" collapsed="false">
      <c r="A39" s="13" t="s">
        <v>22</v>
      </c>
      <c r="B39" s="14" t="n">
        <f aca="false">(C39+D39+E39+F39)/4</f>
        <v>4777.5</v>
      </c>
      <c r="C39" s="14" t="n">
        <v>1844</v>
      </c>
      <c r="D39" s="14" t="n">
        <v>8253</v>
      </c>
      <c r="E39" s="14" t="n">
        <v>5723</v>
      </c>
      <c r="F39" s="14" t="n">
        <v>3290</v>
      </c>
    </row>
    <row r="40" customFormat="false" ht="21" hidden="false" customHeight="false" outlineLevel="0" collapsed="false">
      <c r="A40" s="13" t="s">
        <v>23</v>
      </c>
      <c r="B40" s="14" t="n">
        <f aca="false">(C40+D40+E40+F40)/4</f>
        <v>5401.25</v>
      </c>
      <c r="C40" s="14" t="n">
        <v>5377</v>
      </c>
      <c r="D40" s="14" t="n">
        <v>6011</v>
      </c>
      <c r="E40" s="14" t="n">
        <v>3552</v>
      </c>
      <c r="F40" s="14" t="n">
        <v>6665</v>
      </c>
    </row>
    <row r="41" customFormat="false" ht="21" hidden="false" customHeight="false" outlineLevel="0" collapsed="false">
      <c r="A41" s="13" t="s">
        <v>24</v>
      </c>
      <c r="B41" s="14" t="s">
        <v>26</v>
      </c>
      <c r="C41" s="14" t="s">
        <v>26</v>
      </c>
      <c r="D41" s="14" t="s">
        <v>26</v>
      </c>
      <c r="E41" s="14" t="s">
        <v>26</v>
      </c>
      <c r="F41" s="14" t="s">
        <v>26</v>
      </c>
    </row>
    <row r="42" customFormat="false" ht="21" hidden="false" customHeight="false" outlineLevel="0" collapsed="false">
      <c r="A42" s="13" t="s">
        <v>25</v>
      </c>
      <c r="B42" s="14" t="s">
        <v>26</v>
      </c>
      <c r="C42" s="14" t="s">
        <v>26</v>
      </c>
      <c r="D42" s="14" t="s">
        <v>26</v>
      </c>
      <c r="E42" s="14" t="s">
        <v>26</v>
      </c>
      <c r="F42" s="14" t="s">
        <v>26</v>
      </c>
    </row>
    <row r="43" customFormat="false" ht="21" hidden="false" customHeight="false" outlineLevel="0" collapsed="false">
      <c r="A43" s="13" t="s">
        <v>27</v>
      </c>
      <c r="B43" s="14" t="s">
        <v>26</v>
      </c>
      <c r="C43" s="14" t="s">
        <v>26</v>
      </c>
      <c r="D43" s="14" t="s">
        <v>26</v>
      </c>
      <c r="E43" s="14" t="s">
        <v>26</v>
      </c>
      <c r="F43" s="14" t="s">
        <v>26</v>
      </c>
    </row>
    <row r="44" s="12" customFormat="true" ht="30.75" hidden="false" customHeight="true" outlineLevel="0" collapsed="false">
      <c r="A44" s="10" t="s">
        <v>29</v>
      </c>
      <c r="B44" s="11" t="n">
        <f aca="false">(C44+D44+E44+F44)/4</f>
        <v>344827.25</v>
      </c>
      <c r="C44" s="11" t="n">
        <v>347154</v>
      </c>
      <c r="D44" s="11" t="n">
        <v>342449</v>
      </c>
      <c r="E44" s="11" t="n">
        <v>345732</v>
      </c>
      <c r="F44" s="11" t="n">
        <v>343974</v>
      </c>
    </row>
    <row r="45" customFormat="false" ht="21" hidden="false" customHeight="false" outlineLevel="0" collapsed="false">
      <c r="A45" s="13" t="s">
        <v>8</v>
      </c>
      <c r="B45" s="14" t="n">
        <f aca="false">(C45+D45+E45+F45)/4</f>
        <v>109883</v>
      </c>
      <c r="C45" s="14" t="n">
        <v>114696</v>
      </c>
      <c r="D45" s="14" t="n">
        <v>112094</v>
      </c>
      <c r="E45" s="14" t="n">
        <v>105821</v>
      </c>
      <c r="F45" s="14" t="n">
        <v>106921</v>
      </c>
    </row>
    <row r="46" customFormat="false" ht="21" hidden="false" customHeight="false" outlineLevel="0" collapsed="false">
      <c r="A46" s="13" t="s">
        <v>9</v>
      </c>
      <c r="B46" s="14" t="n">
        <f aca="false">(C46+D46+E46+F46)/4</f>
        <v>4379.25</v>
      </c>
      <c r="C46" s="14" t="n">
        <v>4517</v>
      </c>
      <c r="D46" s="14" t="n">
        <v>3749</v>
      </c>
      <c r="E46" s="14" t="n">
        <v>4213</v>
      </c>
      <c r="F46" s="14" t="n">
        <v>5038</v>
      </c>
    </row>
    <row r="47" customFormat="false" ht="21" hidden="false" customHeight="false" outlineLevel="0" collapsed="false">
      <c r="A47" s="13" t="s">
        <v>10</v>
      </c>
      <c r="B47" s="14" t="n">
        <f aca="false">F47/4</f>
        <v>167.75</v>
      </c>
      <c r="C47" s="14" t="s">
        <v>26</v>
      </c>
      <c r="D47" s="14" t="s">
        <v>26</v>
      </c>
      <c r="E47" s="14" t="s">
        <v>26</v>
      </c>
      <c r="F47" s="14" t="n">
        <v>671</v>
      </c>
    </row>
    <row r="48" customFormat="false" ht="21" hidden="false" customHeight="false" outlineLevel="0" collapsed="false">
      <c r="A48" s="13" t="s">
        <v>11</v>
      </c>
      <c r="B48" s="14" t="n">
        <f aca="false">(C48+D48+E48+F48)/4</f>
        <v>51328</v>
      </c>
      <c r="C48" s="14" t="n">
        <v>46495</v>
      </c>
      <c r="D48" s="14" t="n">
        <v>51749</v>
      </c>
      <c r="E48" s="14" t="n">
        <v>61538</v>
      </c>
      <c r="F48" s="14" t="n">
        <v>45530</v>
      </c>
    </row>
    <row r="49" customFormat="false" ht="21" hidden="false" customHeight="false" outlineLevel="0" collapsed="false">
      <c r="A49" s="13" t="s">
        <v>12</v>
      </c>
      <c r="B49" s="14" t="n">
        <f aca="false">(C49+D49+E49)/4</f>
        <v>463.75</v>
      </c>
      <c r="C49" s="14" t="n">
        <v>636</v>
      </c>
      <c r="D49" s="14" t="n">
        <v>411</v>
      </c>
      <c r="E49" s="14" t="n">
        <v>808</v>
      </c>
      <c r="F49" s="14" t="s">
        <v>26</v>
      </c>
    </row>
    <row r="50" customFormat="false" ht="21" hidden="false" customHeight="false" outlineLevel="0" collapsed="false">
      <c r="A50" s="13" t="s">
        <v>13</v>
      </c>
      <c r="B50" s="14" t="n">
        <f aca="false">(C50+D50+E50+F50)/4</f>
        <v>3470.75</v>
      </c>
      <c r="C50" s="14" t="n">
        <v>2634</v>
      </c>
      <c r="D50" s="14" t="n">
        <v>3907</v>
      </c>
      <c r="E50" s="14" t="n">
        <v>4465</v>
      </c>
      <c r="F50" s="14" t="n">
        <v>2877</v>
      </c>
    </row>
    <row r="51" customFormat="false" ht="21" hidden="false" customHeight="false" outlineLevel="0" collapsed="false">
      <c r="A51" s="13" t="s">
        <v>14</v>
      </c>
      <c r="B51" s="14"/>
      <c r="C51" s="14"/>
      <c r="D51" s="14"/>
      <c r="E51" s="14"/>
      <c r="F51" s="14"/>
    </row>
    <row r="52" customFormat="false" ht="21" hidden="false" customHeight="false" outlineLevel="0" collapsed="false">
      <c r="A52" s="15" t="s">
        <v>15</v>
      </c>
      <c r="B52" s="14" t="n">
        <f aca="false">(C52+D52+E52+F52)/4</f>
        <v>63190.5</v>
      </c>
      <c r="C52" s="14" t="n">
        <v>63095</v>
      </c>
      <c r="D52" s="14" t="n">
        <v>57120</v>
      </c>
      <c r="E52" s="14" t="n">
        <v>64221</v>
      </c>
      <c r="F52" s="14" t="n">
        <v>68326</v>
      </c>
    </row>
    <row r="53" customFormat="false" ht="21" hidden="false" customHeight="false" outlineLevel="0" collapsed="false">
      <c r="A53" s="13" t="s">
        <v>16</v>
      </c>
      <c r="B53" s="14" t="n">
        <f aca="false">(C53+D53+E53+F53)/4</f>
        <v>45005</v>
      </c>
      <c r="C53" s="14" t="n">
        <v>49302</v>
      </c>
      <c r="D53" s="14" t="n">
        <v>44476</v>
      </c>
      <c r="E53" s="14" t="n">
        <v>41911</v>
      </c>
      <c r="F53" s="14" t="n">
        <v>44331</v>
      </c>
    </row>
    <row r="54" customFormat="false" ht="21" hidden="false" customHeight="false" outlineLevel="0" collapsed="false">
      <c r="A54" s="13" t="s">
        <v>17</v>
      </c>
      <c r="B54" s="14" t="n">
        <f aca="false">(C54+D54+E54+F54)/4</f>
        <v>3885.25</v>
      </c>
      <c r="C54" s="14" t="n">
        <v>3553</v>
      </c>
      <c r="D54" s="14" t="n">
        <v>4632</v>
      </c>
      <c r="E54" s="14" t="n">
        <v>2799</v>
      </c>
      <c r="F54" s="14" t="n">
        <v>4557</v>
      </c>
    </row>
    <row r="55" customFormat="false" ht="21" hidden="false" customHeight="false" outlineLevel="0" collapsed="false">
      <c r="A55" s="13" t="s">
        <v>18</v>
      </c>
      <c r="B55" s="14" t="n">
        <f aca="false">(C55+D55+E55+F55)/4</f>
        <v>4734.5</v>
      </c>
      <c r="C55" s="14" t="n">
        <v>3032</v>
      </c>
      <c r="D55" s="14" t="n">
        <v>5988</v>
      </c>
      <c r="E55" s="14" t="n">
        <v>5165</v>
      </c>
      <c r="F55" s="14" t="n">
        <v>4753</v>
      </c>
    </row>
    <row r="56" customFormat="false" ht="21" hidden="false" customHeight="false" outlineLevel="0" collapsed="false">
      <c r="A56" s="13" t="s">
        <v>19</v>
      </c>
      <c r="B56" s="14" t="n">
        <f aca="false">(C56+D56+E56+F56)/4</f>
        <v>4918</v>
      </c>
      <c r="C56" s="14" t="n">
        <v>3395</v>
      </c>
      <c r="D56" s="14" t="n">
        <v>5908</v>
      </c>
      <c r="E56" s="14" t="n">
        <v>6958</v>
      </c>
      <c r="F56" s="14" t="n">
        <v>3411</v>
      </c>
    </row>
    <row r="57" customFormat="false" ht="21" hidden="false" customHeight="false" outlineLevel="0" collapsed="false">
      <c r="A57" s="13" t="s">
        <v>20</v>
      </c>
      <c r="B57" s="14" t="n">
        <f aca="false">(C57+D57+E57+F57)/4</f>
        <v>8645.75</v>
      </c>
      <c r="C57" s="14" t="n">
        <v>9564</v>
      </c>
      <c r="D57" s="14" t="n">
        <v>6021</v>
      </c>
      <c r="E57" s="14" t="n">
        <v>8744</v>
      </c>
      <c r="F57" s="14" t="n">
        <v>10254</v>
      </c>
    </row>
    <row r="58" customFormat="false" ht="21" hidden="false" customHeight="false" outlineLevel="0" collapsed="false">
      <c r="A58" s="13" t="s">
        <v>21</v>
      </c>
      <c r="B58" s="14" t="n">
        <f aca="false">(C58+D58+E58+F58)/4</f>
        <v>15504.5</v>
      </c>
      <c r="C58" s="14" t="n">
        <v>21554</v>
      </c>
      <c r="D58" s="14" t="n">
        <v>15899</v>
      </c>
      <c r="E58" s="14" t="n">
        <v>11726</v>
      </c>
      <c r="F58" s="14" t="n">
        <v>12839</v>
      </c>
    </row>
    <row r="59" customFormat="false" ht="21" hidden="false" customHeight="false" outlineLevel="0" collapsed="false">
      <c r="A59" s="13" t="s">
        <v>22</v>
      </c>
      <c r="B59" s="14" t="n">
        <f aca="false">(C59+D59+E59+F59)/4</f>
        <v>16003.5</v>
      </c>
      <c r="C59" s="14" t="n">
        <v>14550</v>
      </c>
      <c r="D59" s="14" t="n">
        <v>15030</v>
      </c>
      <c r="E59" s="14" t="n">
        <v>14842</v>
      </c>
      <c r="F59" s="14" t="n">
        <v>19592</v>
      </c>
    </row>
    <row r="60" customFormat="false" ht="21" hidden="false" customHeight="false" outlineLevel="0" collapsed="false">
      <c r="A60" s="13" t="s">
        <v>23</v>
      </c>
      <c r="B60" s="14" t="n">
        <f aca="false">(C60+D60+E60+F60)/4</f>
        <v>9990</v>
      </c>
      <c r="C60" s="14" t="n">
        <v>8498</v>
      </c>
      <c r="D60" s="14" t="n">
        <v>10191</v>
      </c>
      <c r="E60" s="14" t="n">
        <v>8769</v>
      </c>
      <c r="F60" s="14" t="n">
        <v>12502</v>
      </c>
    </row>
    <row r="61" customFormat="false" ht="21" hidden="false" customHeight="false" outlineLevel="0" collapsed="false">
      <c r="A61" s="13" t="s">
        <v>24</v>
      </c>
      <c r="B61" s="14" t="n">
        <f aca="false">(C61+D61+E61+F61)/4</f>
        <v>3257.25</v>
      </c>
      <c r="C61" s="14" t="n">
        <v>1632</v>
      </c>
      <c r="D61" s="14" t="n">
        <v>5273</v>
      </c>
      <c r="E61" s="14" t="n">
        <v>3751</v>
      </c>
      <c r="F61" s="14" t="n">
        <v>2373</v>
      </c>
    </row>
    <row r="62" customFormat="false" ht="21" hidden="false" customHeight="false" outlineLevel="0" collapsed="false">
      <c r="A62" s="13" t="s">
        <v>25</v>
      </c>
      <c r="B62" s="14" t="s">
        <v>26</v>
      </c>
      <c r="C62" s="14" t="s">
        <v>26</v>
      </c>
      <c r="D62" s="14" t="s">
        <v>26</v>
      </c>
      <c r="E62" s="14" t="s">
        <v>26</v>
      </c>
      <c r="F62" s="14" t="s">
        <v>26</v>
      </c>
    </row>
    <row r="63" customFormat="false" ht="21" hidden="false" customHeight="false" outlineLevel="0" collapsed="false">
      <c r="A63" s="13" t="s">
        <v>27</v>
      </c>
      <c r="B63" s="14" t="s">
        <v>26</v>
      </c>
      <c r="C63" s="14" t="s">
        <v>26</v>
      </c>
      <c r="D63" s="14" t="s">
        <v>26</v>
      </c>
      <c r="E63" s="14" t="s">
        <v>26</v>
      </c>
      <c r="F63" s="14" t="s">
        <v>26</v>
      </c>
    </row>
    <row r="64" customFormat="false" ht="15" hidden="false" customHeight="true" outlineLevel="0" collapsed="false">
      <c r="A64" s="16"/>
      <c r="B64" s="17"/>
      <c r="C64" s="17"/>
      <c r="D64" s="17"/>
      <c r="E64" s="17"/>
      <c r="F64" s="17"/>
    </row>
    <row r="65" customFormat="false" ht="15" hidden="false" customHeight="true" outlineLevel="0" collapsed="false">
      <c r="A65" s="2"/>
      <c r="B65" s="4"/>
      <c r="C65" s="4"/>
      <c r="D65" s="4"/>
      <c r="E65" s="4"/>
      <c r="F65" s="4"/>
    </row>
    <row r="66" customFormat="false" ht="21" hidden="false" customHeight="false" outlineLevel="0" collapsed="false">
      <c r="A66" s="18" t="s">
        <v>30</v>
      </c>
      <c r="B66" s="19"/>
      <c r="C66" s="19"/>
      <c r="D66" s="19"/>
      <c r="E66" s="19"/>
      <c r="F66" s="19"/>
    </row>
    <row r="67" customFormat="false" ht="21" hidden="false" customHeight="false" outlineLevel="0" collapsed="false">
      <c r="A67" s="20" t="s">
        <v>31</v>
      </c>
      <c r="B67" s="3"/>
      <c r="C67" s="3"/>
      <c r="D67" s="3"/>
      <c r="E67" s="3"/>
      <c r="F67" s="3"/>
    </row>
    <row r="68" customFormat="false" ht="21" hidden="false" customHeight="false" outlineLevel="0" collapsed="false">
      <c r="A68" s="6"/>
      <c r="B68" s="7"/>
      <c r="C68" s="7"/>
      <c r="D68" s="7"/>
      <c r="E68" s="7"/>
      <c r="F68" s="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Home Used Only</cp:lastModifiedBy>
  <cp:lastPrinted>2006-02-09T11:04:57Z</cp:lastPrinted>
  <dcterms:modified xsi:type="dcterms:W3CDTF">2008-02-07T09:03:49Z</dcterms:modified>
  <cp:revision>0</cp:revision>
  <dc:subject/>
  <dc:title/>
</cp:coreProperties>
</file>