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2" name="Line 18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3" name="Line 20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8"/>
      <c r="B5" s="9" t="s">
        <v>5</v>
      </c>
      <c r="C5" s="9"/>
      <c r="D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7.25" hidden="false" customHeight="true" outlineLevel="0" collapsed="false">
      <c r="A6" s="10" t="s">
        <v>6</v>
      </c>
      <c r="B6" s="11" t="n">
        <v>737167</v>
      </c>
      <c r="C6" s="11" t="n">
        <v>394718</v>
      </c>
      <c r="D6" s="11" t="n">
        <v>342449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7" customFormat="true" ht="16.5" hidden="false" customHeight="true" outlineLevel="0" collapsed="false">
      <c r="A8" s="15" t="s">
        <v>7</v>
      </c>
      <c r="B8" s="16" t="n">
        <v>245007</v>
      </c>
      <c r="C8" s="16" t="n">
        <v>132913</v>
      </c>
      <c r="D8" s="16" t="n">
        <v>11209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6.5" hidden="false" customHeight="true" outlineLevel="0" collapsed="false">
      <c r="A9" s="15" t="s">
        <v>8</v>
      </c>
      <c r="B9" s="16" t="n">
        <v>16673</v>
      </c>
      <c r="C9" s="16" t="n">
        <v>12924</v>
      </c>
      <c r="D9" s="16" t="n">
        <v>374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6.5" hidden="false" customHeight="true" outlineLevel="0" collapsed="false">
      <c r="A10" s="15" t="s">
        <v>9</v>
      </c>
      <c r="B10" s="16" t="n">
        <v>4060</v>
      </c>
      <c r="C10" s="16" t="n">
        <v>4060</v>
      </c>
      <c r="D10" s="16" t="s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7" customFormat="true" ht="16.5" hidden="false" customHeight="true" outlineLevel="0" collapsed="false">
      <c r="A11" s="15" t="s">
        <v>11</v>
      </c>
      <c r="B11" s="16" t="n">
        <v>91961</v>
      </c>
      <c r="C11" s="16" t="n">
        <v>40212</v>
      </c>
      <c r="D11" s="16" t="n">
        <v>517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7" customFormat="true" ht="16.5" hidden="false" customHeight="true" outlineLevel="0" collapsed="false">
      <c r="A12" s="15" t="s">
        <v>12</v>
      </c>
      <c r="B12" s="16" t="n">
        <v>2764</v>
      </c>
      <c r="C12" s="16" t="n">
        <v>2353</v>
      </c>
      <c r="D12" s="18" t="n">
        <v>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3" customFormat="true" ht="16.5" hidden="false" customHeight="true" outlineLevel="0" collapsed="false">
      <c r="A13" s="15" t="s">
        <v>13</v>
      </c>
      <c r="B13" s="16" t="n">
        <v>39080</v>
      </c>
      <c r="C13" s="16" t="n">
        <v>35173</v>
      </c>
      <c r="D13" s="16" t="n">
        <v>3907</v>
      </c>
    </row>
    <row r="14" s="13" customFormat="true" ht="16.5" hidden="false" customHeight="true" outlineLevel="0" collapsed="false">
      <c r="A14" s="15" t="s">
        <v>14</v>
      </c>
      <c r="B14" s="19"/>
      <c r="C14" s="19"/>
      <c r="D14" s="19"/>
    </row>
    <row r="15" s="13" customFormat="true" ht="16.5" hidden="false" customHeight="true" outlineLevel="0" collapsed="false">
      <c r="A15" s="20" t="s">
        <v>15</v>
      </c>
      <c r="B15" s="16" t="n">
        <v>124660</v>
      </c>
      <c r="C15" s="16" t="n">
        <v>67541</v>
      </c>
      <c r="D15" s="16" t="n">
        <v>57120</v>
      </c>
    </row>
    <row r="16" s="22" customFormat="true" ht="16.5" hidden="false" customHeight="true" outlineLevel="0" collapsed="false">
      <c r="A16" s="21" t="s">
        <v>16</v>
      </c>
      <c r="B16" s="16" t="n">
        <v>65645</v>
      </c>
      <c r="C16" s="16" t="n">
        <v>21169</v>
      </c>
      <c r="D16" s="16" t="n">
        <v>444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3" customFormat="true" ht="16.5" hidden="false" customHeight="true" outlineLevel="0" collapsed="false">
      <c r="A17" s="23" t="s">
        <v>17</v>
      </c>
      <c r="B17" s="16" t="n">
        <v>22569</v>
      </c>
      <c r="C17" s="16" t="n">
        <v>17937</v>
      </c>
      <c r="D17" s="16" t="n">
        <v>4632</v>
      </c>
    </row>
    <row r="18" s="13" customFormat="true" ht="16.5" hidden="false" customHeight="true" outlineLevel="0" collapsed="false">
      <c r="A18" s="23" t="s">
        <v>18</v>
      </c>
      <c r="B18" s="16" t="n">
        <v>8200</v>
      </c>
      <c r="C18" s="16" t="n">
        <v>2211</v>
      </c>
      <c r="D18" s="16" t="n">
        <v>5988</v>
      </c>
    </row>
    <row r="19" s="13" customFormat="true" ht="16.5" hidden="false" customHeight="true" outlineLevel="0" collapsed="false">
      <c r="A19" s="23" t="s">
        <v>19</v>
      </c>
      <c r="B19" s="16" t="n">
        <v>18118</v>
      </c>
      <c r="C19" s="16" t="n">
        <v>12210</v>
      </c>
      <c r="D19" s="16" t="n">
        <v>5908</v>
      </c>
    </row>
    <row r="20" s="13" customFormat="true" ht="16.5" hidden="false" customHeight="true" outlineLevel="0" collapsed="false">
      <c r="A20" s="24" t="s">
        <v>20</v>
      </c>
      <c r="B20" s="19"/>
      <c r="C20" s="19"/>
      <c r="D20" s="19"/>
    </row>
    <row r="21" s="13" customFormat="true" ht="18.75" hidden="false" customHeight="true" outlineLevel="0" collapsed="false">
      <c r="A21" s="25" t="s">
        <v>21</v>
      </c>
      <c r="B21" s="19" t="n">
        <v>30315</v>
      </c>
      <c r="C21" s="19" t="n">
        <v>24294</v>
      </c>
      <c r="D21" s="16" t="n">
        <v>6021</v>
      </c>
    </row>
    <row r="22" s="13" customFormat="true" ht="16.5" hidden="false" customHeight="true" outlineLevel="0" collapsed="false">
      <c r="A22" s="24" t="s">
        <v>22</v>
      </c>
      <c r="B22" s="16" t="n">
        <v>23355</v>
      </c>
      <c r="C22" s="16" t="n">
        <v>7457</v>
      </c>
      <c r="D22" s="16" t="n">
        <v>15899</v>
      </c>
    </row>
    <row r="23" s="13" customFormat="true" ht="16.5" hidden="false" customHeight="true" outlineLevel="0" collapsed="false">
      <c r="A23" s="24" t="s">
        <v>23</v>
      </c>
      <c r="B23" s="16" t="n">
        <v>23283</v>
      </c>
      <c r="C23" s="16" t="n">
        <v>8253</v>
      </c>
      <c r="D23" s="16" t="n">
        <v>15030</v>
      </c>
    </row>
    <row r="24" s="13" customFormat="true" ht="16.5" hidden="false" customHeight="true" outlineLevel="0" collapsed="false">
      <c r="A24" s="24" t="s">
        <v>24</v>
      </c>
      <c r="B24" s="16" t="n">
        <v>16202</v>
      </c>
      <c r="C24" s="16" t="n">
        <v>6011</v>
      </c>
      <c r="D24" s="16" t="n">
        <v>10191</v>
      </c>
    </row>
    <row r="25" s="13" customFormat="true" ht="16.5" hidden="false" customHeight="true" outlineLevel="0" collapsed="false">
      <c r="A25" s="24" t="s">
        <v>25</v>
      </c>
      <c r="B25" s="16" t="n">
        <v>5273</v>
      </c>
      <c r="C25" s="16" t="n">
        <v>0</v>
      </c>
      <c r="D25" s="16" t="n">
        <v>5273</v>
      </c>
    </row>
    <row r="26" s="13" customFormat="true" ht="16.5" hidden="false" customHeight="true" outlineLevel="0" collapsed="false">
      <c r="A26" s="24" t="s">
        <v>26</v>
      </c>
      <c r="B26" s="18" t="s">
        <v>10</v>
      </c>
      <c r="C26" s="18" t="s">
        <v>27</v>
      </c>
      <c r="D26" s="18" t="s">
        <v>10</v>
      </c>
    </row>
    <row r="27" s="13" customFormat="true" ht="16.5" hidden="false" customHeight="true" outlineLevel="0" collapsed="false">
      <c r="A27" s="23" t="s">
        <v>28</v>
      </c>
      <c r="B27" s="18" t="s">
        <v>27</v>
      </c>
      <c r="C27" s="18" t="s">
        <v>27</v>
      </c>
      <c r="D27" s="18" t="s">
        <v>27</v>
      </c>
    </row>
    <row r="28" s="24" customFormat="true" ht="16.5" hidden="false" customHeight="true" outlineLevel="0" collapsed="false">
      <c r="B28" s="10"/>
      <c r="C28" s="10" t="s">
        <v>29</v>
      </c>
      <c r="D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6.5" hidden="false" customHeight="true" outlineLevel="0" collapsed="false">
      <c r="A29" s="26" t="s">
        <v>6</v>
      </c>
      <c r="B29" s="27" t="n">
        <f aca="false">SUM(B30:B47)</f>
        <v>99.9997286910564</v>
      </c>
      <c r="C29" s="27" t="n">
        <f aca="false">SUM(C30:C47)</f>
        <v>100</v>
      </c>
      <c r="D29" s="27" t="n">
        <f aca="false">SUM(D30:D47)</f>
        <v>99.9997079857147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s="17" customFormat="true" ht="16.5" hidden="false" customHeight="true" outlineLevel="0" collapsed="false">
      <c r="A30" s="15" t="s">
        <v>7</v>
      </c>
      <c r="B30" s="29" t="n">
        <f aca="false">B8/B$6*100</f>
        <v>33.2362951678521</v>
      </c>
      <c r="C30" s="29" t="n">
        <f aca="false">C8/$C$6*100</f>
        <v>33.6729006531245</v>
      </c>
      <c r="D30" s="29" t="n">
        <f aca="false">D8/$D$6*100</f>
        <v>32.73304930077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6.5" hidden="false" customHeight="true" outlineLevel="0" collapsed="false">
      <c r="A31" s="15" t="s">
        <v>8</v>
      </c>
      <c r="B31" s="29" t="n">
        <f aca="false">B9/B$6*100</f>
        <v>2.26176700801854</v>
      </c>
      <c r="C31" s="29" t="n">
        <f aca="false">C9/$C$6*100</f>
        <v>3.27423629021225</v>
      </c>
      <c r="D31" s="29" t="n">
        <f aca="false">D9/$D$6*100</f>
        <v>1.094761555735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6.5" hidden="false" customHeight="true" outlineLevel="0" collapsed="false">
      <c r="A32" s="15" t="s">
        <v>9</v>
      </c>
      <c r="B32" s="29" t="n">
        <f aca="false">B10/B$6*100</f>
        <v>0.55075715543425</v>
      </c>
      <c r="C32" s="29" t="n">
        <f aca="false">C10/$C$6*100</f>
        <v>1.02858243100137</v>
      </c>
      <c r="D32" s="30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7" customFormat="true" ht="16.5" hidden="false" customHeight="true" outlineLevel="0" collapsed="false">
      <c r="A33" s="15" t="s">
        <v>11</v>
      </c>
      <c r="B33" s="29" t="n">
        <f aca="false">B11/B$6*100</f>
        <v>12.4749208795293</v>
      </c>
      <c r="C33" s="29" t="n">
        <f aca="false">C11/$C$6*100</f>
        <v>10.187526284588</v>
      </c>
      <c r="D33" s="29" t="n">
        <f aca="false">D11/$D$6*100</f>
        <v>15.11144725199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7" customFormat="true" ht="16.5" hidden="false" customHeight="true" outlineLevel="0" collapsed="false">
      <c r="A34" s="15" t="s">
        <v>12</v>
      </c>
      <c r="B34" s="29" t="n">
        <f aca="false">B12/B$6*100</f>
        <v>0.374948960004992</v>
      </c>
      <c r="C34" s="29" t="n">
        <f aca="false">C12/C$6*100</f>
        <v>0.596121788213357</v>
      </c>
      <c r="D34" s="29" t="n">
        <f aca="false">D12/$D$6*100</f>
        <v>0.120017871274263</v>
      </c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3" customFormat="true" ht="16.5" hidden="false" customHeight="true" outlineLevel="0" collapsed="false">
      <c r="A35" s="15" t="s">
        <v>13</v>
      </c>
      <c r="B35" s="29" t="n">
        <f aca="false">B13/B$6*100</f>
        <v>5.30137675723411</v>
      </c>
      <c r="C35" s="29" t="n">
        <f aca="false">C13/$C$6*100</f>
        <v>8.91091868118505</v>
      </c>
      <c r="D35" s="29" t="n">
        <f aca="false">D13/$D$6*100</f>
        <v>1.14089981281884</v>
      </c>
    </row>
    <row r="36" s="13" customFormat="true" ht="16.5" hidden="false" customHeight="true" outlineLevel="0" collapsed="false">
      <c r="A36" s="15" t="s">
        <v>14</v>
      </c>
      <c r="B36" s="29"/>
      <c r="C36" s="29"/>
      <c r="D36" s="29"/>
    </row>
    <row r="37" s="13" customFormat="true" ht="16.5" hidden="false" customHeight="true" outlineLevel="0" collapsed="false">
      <c r="A37" s="20" t="s">
        <v>15</v>
      </c>
      <c r="B37" s="29" t="n">
        <f aca="false">B15/B6*100</f>
        <v>16.9106864523236</v>
      </c>
      <c r="C37" s="29" t="n">
        <f aca="false">C15/C6*100</f>
        <v>17.1112034414443</v>
      </c>
      <c r="D37" s="29" t="n">
        <f aca="false">D15/D6*100</f>
        <v>16.6798559785545</v>
      </c>
    </row>
    <row r="38" s="22" customFormat="true" ht="16.5" hidden="false" customHeight="true" outlineLevel="0" collapsed="false">
      <c r="A38" s="21" t="s">
        <v>16</v>
      </c>
      <c r="B38" s="29" t="n">
        <f aca="false">B16/B$6*100</f>
        <v>8.90503780011856</v>
      </c>
      <c r="C38" s="29" t="n">
        <f aca="false">C16/$C$6*100</f>
        <v>5.36306933050938</v>
      </c>
      <c r="D38" s="29" t="n">
        <f aca="false">D16/$D$6*100</f>
        <v>12.98762735473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3" customFormat="true" ht="16.5" hidden="false" customHeight="true" outlineLevel="0" collapsed="false">
      <c r="A39" s="23" t="s">
        <v>17</v>
      </c>
      <c r="B39" s="29" t="n">
        <f aca="false">B17/B$6*100</f>
        <v>3.06158577364424</v>
      </c>
      <c r="C39" s="29" t="n">
        <f aca="false">C17/$C$6*100</f>
        <v>4.54425691252996</v>
      </c>
      <c r="D39" s="29" t="n">
        <f aca="false">D17/$D$6*100</f>
        <v>1.3526101696895</v>
      </c>
    </row>
    <row r="40" s="13" customFormat="true" ht="16.5" hidden="false" customHeight="true" outlineLevel="0" collapsed="false">
      <c r="A40" s="23" t="s">
        <v>18</v>
      </c>
      <c r="B40" s="29" t="n">
        <f aca="false">B18/B$6*100</f>
        <v>1.11236666861105</v>
      </c>
      <c r="C40" s="29" t="n">
        <f aca="false">C18/$C$6*100</f>
        <v>0.560146737670945</v>
      </c>
      <c r="D40" s="29" t="n">
        <f aca="false">D18/$D$6*100</f>
        <v>1.74858154060897</v>
      </c>
    </row>
    <row r="41" s="13" customFormat="true" ht="16.5" hidden="false" customHeight="true" outlineLevel="0" collapsed="false">
      <c r="A41" s="23" t="s">
        <v>30</v>
      </c>
      <c r="B41" s="29" t="n">
        <f aca="false">B19/B$6*100</f>
        <v>2.45778771974329</v>
      </c>
      <c r="C41" s="29" t="n">
        <f aca="false">C19/$C$6*100</f>
        <v>3.09334765579477</v>
      </c>
      <c r="D41" s="29" t="n">
        <f aca="false">D19/$D$6*100</f>
        <v>1.72522039778186</v>
      </c>
    </row>
    <row r="42" s="13" customFormat="true" ht="16.5" hidden="false" customHeight="true" outlineLevel="0" collapsed="false">
      <c r="A42" s="24" t="s">
        <v>20</v>
      </c>
      <c r="B42" s="29"/>
      <c r="C42" s="29"/>
      <c r="D42" s="29"/>
    </row>
    <row r="43" s="13" customFormat="true" ht="18.75" hidden="false" customHeight="true" outlineLevel="0" collapsed="false">
      <c r="A43" s="25" t="s">
        <v>21</v>
      </c>
      <c r="B43" s="29" t="n">
        <f aca="false">B21/B6*100</f>
        <v>4.11236531206633</v>
      </c>
      <c r="C43" s="29" t="n">
        <f aca="false">C21/C6*100</f>
        <v>6.15477378786881</v>
      </c>
      <c r="D43" s="29" t="n">
        <f aca="false">D21/D6*100</f>
        <v>1.75821801202515</v>
      </c>
    </row>
    <row r="44" s="13" customFormat="true" ht="16.5" hidden="false" customHeight="true" outlineLevel="0" collapsed="false">
      <c r="A44" s="24" t="s">
        <v>22</v>
      </c>
      <c r="B44" s="29" t="n">
        <f aca="false">B22/B$6*100</f>
        <v>3.16821018846476</v>
      </c>
      <c r="C44" s="29" t="n">
        <f aca="false">C22/$C$6*100</f>
        <v>1.88919684432937</v>
      </c>
      <c r="D44" s="29" t="n">
        <f aca="false">D22/$D$6*100</f>
        <v>4.6427351226022</v>
      </c>
    </row>
    <row r="45" s="13" customFormat="true" ht="16.5" hidden="false" customHeight="true" outlineLevel="0" collapsed="false">
      <c r="A45" s="24" t="s">
        <v>23</v>
      </c>
      <c r="B45" s="29" t="n">
        <f aca="false">B23/B$6*100</f>
        <v>3.15844306649647</v>
      </c>
      <c r="C45" s="29" t="n">
        <f aca="false">C23/$C$6*100</f>
        <v>2.09085980370796</v>
      </c>
      <c r="D45" s="29" t="n">
        <f aca="false">D23/$D$6*100</f>
        <v>4.38897470864275</v>
      </c>
    </row>
    <row r="46" s="13" customFormat="true" ht="16.5" hidden="false" customHeight="true" outlineLevel="0" collapsed="false">
      <c r="A46" s="24" t="s">
        <v>24</v>
      </c>
      <c r="B46" s="29" t="n">
        <f aca="false">B24/B$6*100</f>
        <v>2.19787375180929</v>
      </c>
      <c r="C46" s="29" t="n">
        <f aca="false">C24/$C$6*100</f>
        <v>1.52285935782001</v>
      </c>
      <c r="D46" s="29" t="n">
        <f aca="false">D24/$D$6*100</f>
        <v>2.97591758188811</v>
      </c>
    </row>
    <row r="47" s="13" customFormat="true" ht="16.5" hidden="false" customHeight="true" outlineLevel="0" collapsed="false">
      <c r="A47" s="24" t="s">
        <v>25</v>
      </c>
      <c r="B47" s="29" t="n">
        <f aca="false">B25/B$6*100</f>
        <v>0.715306029705616</v>
      </c>
      <c r="C47" s="30" t="s">
        <v>10</v>
      </c>
      <c r="D47" s="29" t="n">
        <f aca="false">D25/D$6*100</f>
        <v>1.5397913265917</v>
      </c>
    </row>
    <row r="48" s="13" customFormat="true" ht="16.5" hidden="false" customHeight="true" outlineLevel="0" collapsed="false">
      <c r="A48" s="24" t="s">
        <v>26</v>
      </c>
      <c r="B48" s="30" t="s">
        <v>10</v>
      </c>
      <c r="C48" s="30" t="s">
        <v>10</v>
      </c>
      <c r="D48" s="30" t="s">
        <v>10</v>
      </c>
    </row>
    <row r="49" s="13" customFormat="true" ht="16.5" hidden="false" customHeight="true" outlineLevel="0" collapsed="false">
      <c r="A49" s="32" t="s">
        <v>28</v>
      </c>
      <c r="B49" s="33" t="s">
        <v>10</v>
      </c>
      <c r="C49" s="33" t="s">
        <v>10</v>
      </c>
      <c r="D49" s="33" t="s">
        <v>10</v>
      </c>
    </row>
    <row r="50" customFormat="false" ht="6.75" hidden="true" customHeight="true" outlineLevel="0" collapsed="false"/>
    <row r="51" s="36" customFormat="true" ht="23.25" hidden="false" customHeight="true" outlineLevel="0" collapsed="false">
      <c r="A51" s="34" t="s">
        <v>31</v>
      </c>
      <c r="B51" s="35"/>
      <c r="C51" s="35"/>
      <c r="D51" s="35"/>
    </row>
    <row r="52" s="36" customFormat="true" ht="23.25" hidden="false" customHeight="true" outlineLevel="0" collapsed="false">
      <c r="A52" s="34" t="s">
        <v>32</v>
      </c>
    </row>
    <row r="53" s="37" customFormat="true" ht="21.75" hidden="false" customHeight="true" outlineLevel="0" collapsed="false">
      <c r="B53" s="38"/>
      <c r="C53" s="38"/>
      <c r="D53" s="38"/>
      <c r="E53" s="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7" customFormat="true" ht="21.75" hidden="false" customHeight="true" outlineLevel="0" collapsed="false">
      <c r="B54" s="38"/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7" customFormat="true" ht="21.75" hidden="false" customHeight="true" outlineLevel="0" collapsed="false">
      <c r="B55" s="38"/>
      <c r="C55" s="38"/>
      <c r="D55" s="38"/>
      <c r="E55" s="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9:36:44Z</dcterms:modified>
  <cp:revision>0</cp:revision>
  <dc:subject/>
  <dc:title/>
</cp:coreProperties>
</file>