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.-</t>
  </si>
  <si>
    <t xml:space="preserve">-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                      -    </t>
  </si>
  <si>
    <t xml:space="preserve">ชาย</t>
  </si>
  <si>
    <t xml:space="preserve">หญิง</t>
  </si>
  <si>
    <t xml:space="preserve">.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name val="Arial"/>
      <family val="0"/>
      <charset val="222"/>
    </font>
    <font>
      <sz val="13"/>
      <color rgb="FF000000"/>
      <name val="Cordia New"/>
      <family val="2"/>
    </font>
    <font>
      <sz val="11"/>
      <color rgb="FF000000"/>
      <name val="Cordia New"/>
      <family val="2"/>
      <charset val="222"/>
    </font>
    <font>
      <b val="true"/>
      <sz val="13"/>
      <color rgb="FF000000"/>
      <name val="Cordia New"/>
      <family val="2"/>
      <charset val="222"/>
    </font>
    <font>
      <b val="true"/>
      <sz val="14"/>
      <color rgb="FF000000"/>
      <name val="Cordia New"/>
      <family val="2"/>
    </font>
    <font>
      <sz val="13"/>
      <color rgb="FF000000"/>
      <name val="Cordia New"/>
      <family val="2"/>
      <charset val="222"/>
    </font>
    <font>
      <b val="true"/>
      <sz val="13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43" colorId="64" zoomScale="87" zoomScaleNormal="87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</row>
    <row r="4" s="15" customFormat="true" ht="30.75" hidden="false" customHeight="true" outlineLevel="0" collapsed="false">
      <c r="A4" s="11" t="s">
        <v>7</v>
      </c>
      <c r="B4" s="12" t="n">
        <v>564938</v>
      </c>
      <c r="C4" s="13" t="n">
        <v>554233</v>
      </c>
      <c r="D4" s="14" t="n">
        <v>560354</v>
      </c>
      <c r="E4" s="14" t="n">
        <v>574970</v>
      </c>
      <c r="F4" s="14" t="n">
        <v>570191</v>
      </c>
    </row>
    <row r="5" customFormat="false" ht="21" hidden="false" customHeight="false" outlineLevel="0" collapsed="false">
      <c r="A5" s="16" t="s">
        <v>8</v>
      </c>
      <c r="B5" s="17" t="n">
        <f aca="false">SUM(C5+D5+E5+F5)/4</f>
        <v>274644.75</v>
      </c>
      <c r="C5" s="18" t="n">
        <v>268034</v>
      </c>
      <c r="D5" s="18" t="n">
        <v>279237</v>
      </c>
      <c r="E5" s="18" t="n">
        <v>280218</v>
      </c>
      <c r="F5" s="18" t="n">
        <v>271090</v>
      </c>
    </row>
    <row r="6" customFormat="false" ht="21" hidden="false" customHeight="false" outlineLevel="0" collapsed="false">
      <c r="A6" s="16" t="s">
        <v>9</v>
      </c>
      <c r="B6" s="17" t="n">
        <f aca="false">SUM(C6+D6+E6+F6)/4</f>
        <v>18326.75</v>
      </c>
      <c r="C6" s="18" t="n">
        <v>19029</v>
      </c>
      <c r="D6" s="18" t="n">
        <v>17183</v>
      </c>
      <c r="E6" s="18" t="n">
        <v>16817</v>
      </c>
      <c r="F6" s="18" t="n">
        <v>20278</v>
      </c>
    </row>
    <row r="7" customFormat="false" ht="21" hidden="false" customHeight="false" outlineLevel="0" collapsed="false">
      <c r="A7" s="16" t="s">
        <v>10</v>
      </c>
      <c r="B7" s="17" t="n">
        <f aca="false">SUM(C7+D7+E7+F7)/4</f>
        <v>2680</v>
      </c>
      <c r="C7" s="18" t="n">
        <v>2155</v>
      </c>
      <c r="D7" s="18" t="n">
        <v>2095</v>
      </c>
      <c r="E7" s="18" t="n">
        <v>3161</v>
      </c>
      <c r="F7" s="18" t="n">
        <v>3309</v>
      </c>
    </row>
    <row r="8" customFormat="false" ht="21" hidden="false" customHeight="false" outlineLevel="0" collapsed="false">
      <c r="A8" s="16" t="s">
        <v>11</v>
      </c>
      <c r="B8" s="17" t="n">
        <f aca="false">SUM(C8+D8+E8+F8)/4</f>
        <v>37199</v>
      </c>
      <c r="C8" s="18" t="n">
        <v>38424</v>
      </c>
      <c r="D8" s="18" t="n">
        <v>34226</v>
      </c>
      <c r="E8" s="18" t="n">
        <v>37178</v>
      </c>
      <c r="F8" s="18" t="n">
        <v>38968</v>
      </c>
    </row>
    <row r="9" customFormat="false" ht="21" hidden="false" customHeight="false" outlineLevel="0" collapsed="false">
      <c r="A9" s="16" t="s">
        <v>12</v>
      </c>
      <c r="B9" s="17" t="n">
        <f aca="false">SUM(C9+D9+E9+F9)/4</f>
        <v>1925.75</v>
      </c>
      <c r="C9" s="18" t="n">
        <v>3065</v>
      </c>
      <c r="D9" s="18" t="n">
        <v>2291</v>
      </c>
      <c r="E9" s="18" t="n">
        <v>1214</v>
      </c>
      <c r="F9" s="18" t="n">
        <v>1133</v>
      </c>
    </row>
    <row r="10" customFormat="false" ht="21" hidden="false" customHeight="false" outlineLevel="0" collapsed="false">
      <c r="A10" s="16" t="s">
        <v>13</v>
      </c>
      <c r="B10" s="17" t="n">
        <f aca="false">SUM(C10+D10+E10+F10)/4</f>
        <v>23140</v>
      </c>
      <c r="C10" s="18" t="n">
        <v>26983</v>
      </c>
      <c r="D10" s="18" t="n">
        <v>25476</v>
      </c>
      <c r="E10" s="18" t="n">
        <v>20797</v>
      </c>
      <c r="F10" s="18" t="n">
        <v>19304</v>
      </c>
    </row>
    <row r="11" customFormat="false" ht="21" hidden="false" customHeight="false" outlineLevel="0" collapsed="false">
      <c r="A11" s="16" t="s">
        <v>14</v>
      </c>
      <c r="B11" s="17"/>
      <c r="C11" s="18"/>
      <c r="D11" s="19"/>
      <c r="E11" s="19"/>
      <c r="F11" s="19"/>
    </row>
    <row r="12" customFormat="false" ht="21" hidden="false" customHeight="false" outlineLevel="0" collapsed="false">
      <c r="A12" s="20" t="s">
        <v>15</v>
      </c>
      <c r="B12" s="17" t="n">
        <f aca="false">SUM(C12+D12+E12+F12)/4</f>
        <v>89877</v>
      </c>
      <c r="C12" s="18" t="n">
        <v>85167</v>
      </c>
      <c r="D12" s="18" t="n">
        <v>88784</v>
      </c>
      <c r="E12" s="18" t="n">
        <v>93256</v>
      </c>
      <c r="F12" s="18" t="n">
        <v>92301</v>
      </c>
    </row>
    <row r="13" customFormat="false" ht="21" hidden="false" customHeight="false" outlineLevel="0" collapsed="false">
      <c r="A13" s="16" t="s">
        <v>16</v>
      </c>
      <c r="B13" s="17" t="n">
        <f aca="false">SUM(C13+D13+E13+F13)/4</f>
        <v>46393.25</v>
      </c>
      <c r="C13" s="18" t="n">
        <v>45497</v>
      </c>
      <c r="D13" s="18" t="n">
        <v>45811</v>
      </c>
      <c r="E13" s="18" t="n">
        <v>44902</v>
      </c>
      <c r="F13" s="18" t="n">
        <v>49363</v>
      </c>
    </row>
    <row r="14" customFormat="false" ht="21" hidden="false" customHeight="false" outlineLevel="0" collapsed="false">
      <c r="A14" s="16" t="s">
        <v>17</v>
      </c>
      <c r="B14" s="17" t="n">
        <f aca="false">SUM(C14+D14+E14+F14)/4</f>
        <v>10008.75</v>
      </c>
      <c r="C14" s="21" t="n">
        <v>8268</v>
      </c>
      <c r="D14" s="21" t="n">
        <v>9382</v>
      </c>
      <c r="E14" s="21" t="n">
        <v>10861</v>
      </c>
      <c r="F14" s="21" t="n">
        <v>11524</v>
      </c>
    </row>
    <row r="15" customFormat="false" ht="21" hidden="false" customHeight="false" outlineLevel="0" collapsed="false">
      <c r="A15" s="16" t="s">
        <v>18</v>
      </c>
      <c r="B15" s="17" t="n">
        <f aca="false">SUM(C15+D15+E15+F15)/4</f>
        <v>3635.25</v>
      </c>
      <c r="C15" s="18" t="n">
        <v>3839</v>
      </c>
      <c r="D15" s="18" t="n">
        <v>2645</v>
      </c>
      <c r="E15" s="18" t="n">
        <v>4084</v>
      </c>
      <c r="F15" s="18" t="n">
        <v>3973</v>
      </c>
    </row>
    <row r="16" customFormat="false" ht="21" hidden="false" customHeight="false" outlineLevel="0" collapsed="false">
      <c r="A16" s="16" t="s">
        <v>19</v>
      </c>
      <c r="B16" s="17" t="n">
        <f aca="false">SUM(C16+D16+E16+F16)/4</f>
        <v>6927.5</v>
      </c>
      <c r="C16" s="18" t="n">
        <v>8490</v>
      </c>
      <c r="D16" s="18" t="n">
        <v>5954</v>
      </c>
      <c r="E16" s="18" t="n">
        <v>7423</v>
      </c>
      <c r="F16" s="18" t="n">
        <v>5843</v>
      </c>
    </row>
    <row r="17" customFormat="false" ht="21" hidden="false" customHeight="false" outlineLevel="0" collapsed="false">
      <c r="A17" s="16" t="s">
        <v>20</v>
      </c>
      <c r="B17" s="17" t="n">
        <f aca="false">SUM(C17+D17+E17+F17)/4</f>
        <v>17187</v>
      </c>
      <c r="C17" s="18" t="n">
        <v>13195</v>
      </c>
      <c r="D17" s="18" t="n">
        <v>15744</v>
      </c>
      <c r="E17" s="18" t="n">
        <v>18461</v>
      </c>
      <c r="F17" s="18" t="n">
        <v>21348</v>
      </c>
    </row>
    <row r="18" customFormat="false" ht="21" hidden="false" customHeight="false" outlineLevel="0" collapsed="false">
      <c r="A18" s="16" t="s">
        <v>21</v>
      </c>
      <c r="B18" s="17" t="n">
        <f aca="false">SUM(C18+D18+E18+F18)/4</f>
        <v>11019.5</v>
      </c>
      <c r="C18" s="18" t="n">
        <v>10881</v>
      </c>
      <c r="D18" s="18" t="n">
        <v>11439</v>
      </c>
      <c r="E18" s="18" t="n">
        <v>12663</v>
      </c>
      <c r="F18" s="18" t="n">
        <v>9095</v>
      </c>
    </row>
    <row r="19" customFormat="false" ht="21" hidden="false" customHeight="false" outlineLevel="0" collapsed="false">
      <c r="A19" s="16" t="s">
        <v>22</v>
      </c>
      <c r="B19" s="17" t="n">
        <f aca="false">SUM(C19+D19+E19+F19)/4</f>
        <v>8837.75</v>
      </c>
      <c r="C19" s="18" t="n">
        <v>9121</v>
      </c>
      <c r="D19" s="18" t="n">
        <v>6262</v>
      </c>
      <c r="E19" s="18" t="n">
        <v>10183</v>
      </c>
      <c r="F19" s="18" t="n">
        <v>9785</v>
      </c>
    </row>
    <row r="20" customFormat="false" ht="21" hidden="false" customHeight="false" outlineLevel="0" collapsed="false">
      <c r="A20" s="16" t="s">
        <v>23</v>
      </c>
      <c r="B20" s="17" t="n">
        <f aca="false">SUM(C20+D20+E20+F20)/4</f>
        <v>11994</v>
      </c>
      <c r="C20" s="18" t="n">
        <v>11445</v>
      </c>
      <c r="D20" s="18" t="n">
        <v>12631</v>
      </c>
      <c r="E20" s="18" t="n">
        <v>11886</v>
      </c>
      <c r="F20" s="18" t="n">
        <v>12014</v>
      </c>
    </row>
    <row r="21" customFormat="false" ht="21" hidden="false" customHeight="false" outlineLevel="0" collapsed="false">
      <c r="A21" s="16" t="s">
        <v>24</v>
      </c>
      <c r="B21" s="17" t="n">
        <v>1140</v>
      </c>
      <c r="C21" s="18" t="n">
        <v>640</v>
      </c>
      <c r="D21" s="18" t="n">
        <v>1194</v>
      </c>
      <c r="E21" s="18" t="n">
        <v>1866</v>
      </c>
      <c r="F21" s="18" t="n">
        <v>863</v>
      </c>
    </row>
    <row r="22" customFormat="false" ht="21" hidden="false" customHeight="false" outlineLevel="0" collapsed="false">
      <c r="A22" s="16" t="s">
        <v>25</v>
      </c>
      <c r="B22" s="17" t="s">
        <v>26</v>
      </c>
      <c r="C22" s="18" t="s">
        <v>27</v>
      </c>
      <c r="D22" s="18" t="s">
        <v>27</v>
      </c>
      <c r="E22" s="18" t="s">
        <v>27</v>
      </c>
      <c r="F22" s="18" t="s">
        <v>27</v>
      </c>
    </row>
    <row r="23" customFormat="false" ht="21" hidden="false" customHeight="false" outlineLevel="0" collapsed="false">
      <c r="A23" s="16" t="s">
        <v>28</v>
      </c>
      <c r="B23" s="17" t="s">
        <v>26</v>
      </c>
      <c r="C23" s="17" t="s">
        <v>29</v>
      </c>
      <c r="D23" s="18" t="s">
        <v>27</v>
      </c>
      <c r="E23" s="18" t="s">
        <v>26</v>
      </c>
      <c r="F23" s="18" t="s">
        <v>27</v>
      </c>
    </row>
    <row r="24" s="15" customFormat="true" ht="30.75" hidden="false" customHeight="true" outlineLevel="0" collapsed="false">
      <c r="A24" s="11" t="s">
        <v>30</v>
      </c>
      <c r="B24" s="12" t="n">
        <f aca="false">SUM(C24+D24+E24+F24)/4</f>
        <v>312151.25</v>
      </c>
      <c r="C24" s="22" t="n">
        <v>303954</v>
      </c>
      <c r="D24" s="22" t="n">
        <v>309032</v>
      </c>
      <c r="E24" s="23" t="n">
        <v>319711</v>
      </c>
      <c r="F24" s="23" t="n">
        <v>315908</v>
      </c>
    </row>
    <row r="25" customFormat="false" ht="21" hidden="false" customHeight="false" outlineLevel="0" collapsed="false">
      <c r="A25" s="16" t="s">
        <v>8</v>
      </c>
      <c r="B25" s="17" t="n">
        <f aca="false">SUM(C25+D25+E25+F25)/4</f>
        <v>156790.5</v>
      </c>
      <c r="C25" s="24" t="n">
        <v>153799</v>
      </c>
      <c r="D25" s="24" t="n">
        <v>153016</v>
      </c>
      <c r="E25" s="24" t="n">
        <v>163029</v>
      </c>
      <c r="F25" s="24" t="n">
        <v>157318</v>
      </c>
    </row>
    <row r="26" customFormat="false" ht="21" hidden="false" customHeight="false" outlineLevel="0" collapsed="false">
      <c r="A26" s="16" t="s">
        <v>9</v>
      </c>
      <c r="B26" s="17" t="n">
        <f aca="false">SUM(C26+D26+E26+F26)/4</f>
        <v>14053.25</v>
      </c>
      <c r="C26" s="24" t="n">
        <v>14754</v>
      </c>
      <c r="D26" s="24" t="n">
        <v>13327</v>
      </c>
      <c r="E26" s="24" t="n">
        <v>12364</v>
      </c>
      <c r="F26" s="24" t="n">
        <v>15768</v>
      </c>
    </row>
    <row r="27" customFormat="false" ht="21" hidden="false" customHeight="false" outlineLevel="0" collapsed="false">
      <c r="A27" s="16" t="s">
        <v>10</v>
      </c>
      <c r="B27" s="17" t="n">
        <f aca="false">SUM(C27+D27+E27+F27)/4</f>
        <v>2391.5</v>
      </c>
      <c r="C27" s="18" t="n">
        <v>2155</v>
      </c>
      <c r="D27" s="18" t="n">
        <v>2095</v>
      </c>
      <c r="E27" s="18" t="n">
        <v>2566</v>
      </c>
      <c r="F27" s="18" t="n">
        <v>2750</v>
      </c>
    </row>
    <row r="28" customFormat="false" ht="21" hidden="false" customHeight="false" outlineLevel="0" collapsed="false">
      <c r="A28" s="16" t="s">
        <v>11</v>
      </c>
      <c r="B28" s="17" t="n">
        <f aca="false">SUM(C28+D28+E28+F28)/4</f>
        <v>20648.25</v>
      </c>
      <c r="C28" s="24" t="n">
        <v>21246</v>
      </c>
      <c r="D28" s="24" t="n">
        <v>19370</v>
      </c>
      <c r="E28" s="24" t="n">
        <v>22165</v>
      </c>
      <c r="F28" s="24" t="n">
        <v>19812</v>
      </c>
    </row>
    <row r="29" customFormat="false" ht="21" hidden="false" customHeight="false" outlineLevel="0" collapsed="false">
      <c r="A29" s="16" t="s">
        <v>12</v>
      </c>
      <c r="B29" s="17" t="n">
        <f aca="false">SUM(C29+D29+E29+F29)/4</f>
        <v>1701.25</v>
      </c>
      <c r="C29" s="24" t="n">
        <v>2386</v>
      </c>
      <c r="D29" s="24" t="n">
        <v>2072</v>
      </c>
      <c r="E29" s="24" t="n">
        <v>1214</v>
      </c>
      <c r="F29" s="24" t="n">
        <v>1133</v>
      </c>
    </row>
    <row r="30" customFormat="false" ht="21" hidden="false" customHeight="false" outlineLevel="0" collapsed="false">
      <c r="A30" s="16" t="s">
        <v>13</v>
      </c>
      <c r="B30" s="17" t="n">
        <f aca="false">SUM(C30+D30+E30+F30)/4</f>
        <v>20701</v>
      </c>
      <c r="C30" s="24" t="n">
        <v>23749</v>
      </c>
      <c r="D30" s="24" t="n">
        <v>22178</v>
      </c>
      <c r="E30" s="24" t="n">
        <v>18807</v>
      </c>
      <c r="F30" s="24" t="n">
        <v>18070</v>
      </c>
    </row>
    <row r="31" customFormat="false" ht="21" hidden="false" customHeight="false" outlineLevel="0" collapsed="false">
      <c r="A31" s="16" t="s">
        <v>14</v>
      </c>
      <c r="B31" s="17"/>
      <c r="C31" s="25"/>
      <c r="D31" s="25"/>
      <c r="E31" s="25"/>
      <c r="F31" s="25"/>
    </row>
    <row r="32" customFormat="false" ht="21" hidden="false" customHeight="false" outlineLevel="0" collapsed="false">
      <c r="A32" s="20" t="s">
        <v>15</v>
      </c>
      <c r="B32" s="17" t="n">
        <f aca="false">SUM(C32+D32+E32+F32)/4</f>
        <v>44118.25</v>
      </c>
      <c r="C32" s="24" t="n">
        <v>38580</v>
      </c>
      <c r="D32" s="24" t="n">
        <v>45338</v>
      </c>
      <c r="E32" s="24" t="n">
        <v>46104</v>
      </c>
      <c r="F32" s="24" t="n">
        <v>46451</v>
      </c>
    </row>
    <row r="33" customFormat="false" ht="21" hidden="false" customHeight="false" outlineLevel="0" collapsed="false">
      <c r="A33" s="16" t="s">
        <v>16</v>
      </c>
      <c r="B33" s="17" t="n">
        <f aca="false">SUM(C33+D33+E33+F33)/4</f>
        <v>16560</v>
      </c>
      <c r="C33" s="24" t="n">
        <v>16671</v>
      </c>
      <c r="D33" s="24" t="n">
        <v>16354</v>
      </c>
      <c r="E33" s="24" t="n">
        <v>14606</v>
      </c>
      <c r="F33" s="24" t="n">
        <v>18609</v>
      </c>
    </row>
    <row r="34" customFormat="false" ht="21" hidden="false" customHeight="false" outlineLevel="0" collapsed="false">
      <c r="A34" s="16" t="s">
        <v>17</v>
      </c>
      <c r="B34" s="17" t="n">
        <f aca="false">SUM(C34+D34+E34+F34)/4</f>
        <v>8489.25</v>
      </c>
      <c r="C34" s="26" t="n">
        <v>7035</v>
      </c>
      <c r="D34" s="26" t="n">
        <v>8052</v>
      </c>
      <c r="E34" s="26" t="n">
        <v>8832</v>
      </c>
      <c r="F34" s="26" t="n">
        <v>10038</v>
      </c>
    </row>
    <row r="35" customFormat="false" ht="21" hidden="false" customHeight="false" outlineLevel="0" collapsed="false">
      <c r="A35" s="16" t="s">
        <v>18</v>
      </c>
      <c r="B35" s="17" t="n">
        <f aca="false">SUM(C35+D35+E35+F35)/4</f>
        <v>999</v>
      </c>
      <c r="C35" s="24" t="n">
        <v>428</v>
      </c>
      <c r="D35" s="24" t="n">
        <v>528</v>
      </c>
      <c r="E35" s="24" t="n">
        <v>1644</v>
      </c>
      <c r="F35" s="24" t="n">
        <v>1396</v>
      </c>
    </row>
    <row r="36" customFormat="false" ht="21" hidden="false" customHeight="false" outlineLevel="0" collapsed="false">
      <c r="A36" s="16" t="s">
        <v>19</v>
      </c>
      <c r="B36" s="17" t="n">
        <f aca="false">SUM(C36+D36+E36+F36)/4</f>
        <v>4406.5</v>
      </c>
      <c r="C36" s="24" t="n">
        <v>5689</v>
      </c>
      <c r="D36" s="24" t="n">
        <v>4485</v>
      </c>
      <c r="E36" s="24" t="n">
        <v>4190</v>
      </c>
      <c r="F36" s="24" t="n">
        <v>3262</v>
      </c>
    </row>
    <row r="37" customFormat="false" ht="21" hidden="false" customHeight="false" outlineLevel="0" collapsed="false">
      <c r="A37" s="16" t="s">
        <v>20</v>
      </c>
      <c r="B37" s="17" t="n">
        <f aca="false">SUM(C37+D37+E37+F37)/4</f>
        <v>12173.5</v>
      </c>
      <c r="C37" s="24" t="n">
        <v>9584</v>
      </c>
      <c r="D37" s="24" t="n">
        <v>12400</v>
      </c>
      <c r="E37" s="24" t="n">
        <v>12339</v>
      </c>
      <c r="F37" s="24" t="n">
        <v>14371</v>
      </c>
    </row>
    <row r="38" customFormat="false" ht="21" hidden="false" customHeight="false" outlineLevel="0" collapsed="false">
      <c r="A38" s="16" t="s">
        <v>21</v>
      </c>
      <c r="B38" s="17" t="n">
        <f aca="false">SUM(C38+D38+E38+F38)/4</f>
        <v>3236.5</v>
      </c>
      <c r="C38" s="24" t="n">
        <v>3760</v>
      </c>
      <c r="D38" s="24" t="n">
        <v>4134</v>
      </c>
      <c r="E38" s="24" t="n">
        <v>3451</v>
      </c>
      <c r="F38" s="24" t="n">
        <v>1601</v>
      </c>
    </row>
    <row r="39" customFormat="false" ht="21" hidden="false" customHeight="false" outlineLevel="0" collapsed="false">
      <c r="A39" s="16" t="s">
        <v>22</v>
      </c>
      <c r="B39" s="17" t="n">
        <f aca="false">SUM(C39+D39+E39+F39)/4</f>
        <v>1906.5</v>
      </c>
      <c r="C39" s="24" t="n">
        <v>2221</v>
      </c>
      <c r="D39" s="24" t="n">
        <v>1033</v>
      </c>
      <c r="E39" s="24" t="n">
        <v>1774</v>
      </c>
      <c r="F39" s="24" t="n">
        <v>2598</v>
      </c>
    </row>
    <row r="40" customFormat="false" ht="21" hidden="false" customHeight="false" outlineLevel="0" collapsed="false">
      <c r="A40" s="16" t="s">
        <v>23</v>
      </c>
      <c r="B40" s="17" t="n">
        <f aca="false">SUM(C40+D40+E40+F40)/4</f>
        <v>3679.5</v>
      </c>
      <c r="C40" s="24" t="n">
        <v>1896</v>
      </c>
      <c r="D40" s="24" t="n">
        <v>4381</v>
      </c>
      <c r="E40" s="24" t="n">
        <v>5511</v>
      </c>
      <c r="F40" s="24" t="n">
        <v>2930</v>
      </c>
    </row>
    <row r="41" customFormat="false" ht="21" hidden="false" customHeight="false" outlineLevel="0" collapsed="false">
      <c r="A41" s="16" t="s">
        <v>24</v>
      </c>
      <c r="B41" s="17" t="n">
        <v>346</v>
      </c>
      <c r="C41" s="24" t="s">
        <v>27</v>
      </c>
      <c r="D41" s="24" t="n">
        <v>269</v>
      </c>
      <c r="E41" s="24" t="n">
        <v>1116</v>
      </c>
      <c r="F41" s="24" t="s">
        <v>27</v>
      </c>
    </row>
    <row r="42" customFormat="false" ht="21" hidden="false" customHeight="false" outlineLevel="0" collapsed="false">
      <c r="A42" s="16" t="s">
        <v>25</v>
      </c>
      <c r="B42" s="17" t="s">
        <v>26</v>
      </c>
      <c r="C42" s="24" t="s">
        <v>27</v>
      </c>
      <c r="D42" s="24" t="s">
        <v>27</v>
      </c>
      <c r="E42" s="24" t="s">
        <v>27</v>
      </c>
      <c r="F42" s="24" t="s">
        <v>27</v>
      </c>
    </row>
    <row r="43" customFormat="false" ht="21" hidden="false" customHeight="false" outlineLevel="0" collapsed="false">
      <c r="A43" s="16" t="s">
        <v>28</v>
      </c>
      <c r="B43" s="17" t="s">
        <v>26</v>
      </c>
      <c r="C43" s="24" t="s">
        <v>27</v>
      </c>
      <c r="D43" s="24" t="s">
        <v>27</v>
      </c>
      <c r="E43" s="24" t="s">
        <v>27</v>
      </c>
      <c r="F43" s="24" t="s">
        <v>27</v>
      </c>
    </row>
    <row r="44" s="15" customFormat="true" ht="30.75" hidden="false" customHeight="true" outlineLevel="0" collapsed="false">
      <c r="A44" s="11" t="s">
        <v>31</v>
      </c>
      <c r="B44" s="12" t="n">
        <f aca="false">SUM(C44+D44+E44+F44)/4</f>
        <v>252785.25</v>
      </c>
      <c r="C44" s="22" t="n">
        <v>250278</v>
      </c>
      <c r="D44" s="22" t="n">
        <v>251321</v>
      </c>
      <c r="E44" s="27" t="n">
        <v>255258</v>
      </c>
      <c r="F44" s="23" t="n">
        <v>254284</v>
      </c>
    </row>
    <row r="45" customFormat="false" ht="21" hidden="false" customHeight="false" outlineLevel="0" collapsed="false">
      <c r="A45" s="16" t="s">
        <v>8</v>
      </c>
      <c r="B45" s="17" t="n">
        <f aca="false">SUM(C45+D45+E45+F45)/4</f>
        <v>117853.75</v>
      </c>
      <c r="C45" s="24" t="n">
        <v>114234</v>
      </c>
      <c r="D45" s="24" t="n">
        <v>126221</v>
      </c>
      <c r="E45" s="24" t="n">
        <v>117188</v>
      </c>
      <c r="F45" s="24" t="n">
        <v>113772</v>
      </c>
    </row>
    <row r="46" customFormat="false" ht="21" hidden="false" customHeight="false" outlineLevel="0" collapsed="false">
      <c r="A46" s="16" t="s">
        <v>9</v>
      </c>
      <c r="B46" s="17" t="n">
        <f aca="false">SUM(C46+D46+E46+F46)/4</f>
        <v>4273.75</v>
      </c>
      <c r="C46" s="24" t="n">
        <v>4276</v>
      </c>
      <c r="D46" s="24" t="n">
        <v>3856</v>
      </c>
      <c r="E46" s="24" t="n">
        <v>4453</v>
      </c>
      <c r="F46" s="24" t="n">
        <v>4510</v>
      </c>
    </row>
    <row r="47" customFormat="false" ht="21" hidden="false" customHeight="false" outlineLevel="0" collapsed="false">
      <c r="A47" s="16" t="s">
        <v>10</v>
      </c>
      <c r="B47" s="17" t="n">
        <v>288</v>
      </c>
      <c r="C47" s="24" t="s">
        <v>27</v>
      </c>
      <c r="D47" s="24" t="s">
        <v>27</v>
      </c>
      <c r="E47" s="24" t="n">
        <v>594</v>
      </c>
      <c r="F47" s="24" t="n">
        <v>559</v>
      </c>
    </row>
    <row r="48" customFormat="false" ht="21" hidden="false" customHeight="false" outlineLevel="0" collapsed="false">
      <c r="A48" s="16" t="s">
        <v>11</v>
      </c>
      <c r="B48" s="17" t="n">
        <f aca="false">SUM(C48+D48+E48+F48)/4</f>
        <v>16551</v>
      </c>
      <c r="C48" s="24" t="n">
        <v>17178</v>
      </c>
      <c r="D48" s="24" t="n">
        <v>14856</v>
      </c>
      <c r="E48" s="24" t="n">
        <v>15014</v>
      </c>
      <c r="F48" s="24" t="n">
        <v>19156</v>
      </c>
    </row>
    <row r="49" customFormat="false" ht="21" hidden="false" customHeight="false" outlineLevel="0" collapsed="false">
      <c r="A49" s="16" t="s">
        <v>12</v>
      </c>
      <c r="B49" s="17" t="n">
        <v>225</v>
      </c>
      <c r="C49" s="25" t="n">
        <v>679</v>
      </c>
      <c r="D49" s="25" t="n">
        <v>219</v>
      </c>
      <c r="E49" s="25" t="s">
        <v>27</v>
      </c>
      <c r="F49" s="25" t="s">
        <v>27</v>
      </c>
    </row>
    <row r="50" customFormat="false" ht="21" hidden="false" customHeight="false" outlineLevel="0" collapsed="false">
      <c r="A50" s="16" t="s">
        <v>13</v>
      </c>
      <c r="B50" s="17" t="n">
        <f aca="false">SUM(C50+D50+E50+F50)/4</f>
        <v>2438.5</v>
      </c>
      <c r="C50" s="24" t="n">
        <v>3234</v>
      </c>
      <c r="D50" s="24" t="n">
        <v>3298</v>
      </c>
      <c r="E50" s="24" t="n">
        <v>1989</v>
      </c>
      <c r="F50" s="24" t="n">
        <v>1233</v>
      </c>
    </row>
    <row r="51" customFormat="false" ht="21" hidden="false" customHeight="false" outlineLevel="0" collapsed="false">
      <c r="A51" s="16" t="s">
        <v>14</v>
      </c>
      <c r="B51" s="17"/>
      <c r="C51" s="25"/>
      <c r="D51" s="25"/>
      <c r="E51" s="25"/>
      <c r="F51" s="25"/>
    </row>
    <row r="52" customFormat="false" ht="21" hidden="false" customHeight="false" outlineLevel="0" collapsed="false">
      <c r="A52" s="20" t="s">
        <v>15</v>
      </c>
      <c r="B52" s="17" t="n">
        <v>45809</v>
      </c>
      <c r="C52" s="24" t="n">
        <v>46587</v>
      </c>
      <c r="D52" s="24" t="n">
        <v>43446</v>
      </c>
      <c r="E52" s="24" t="n">
        <v>47152</v>
      </c>
      <c r="F52" s="24" t="n">
        <v>46050</v>
      </c>
    </row>
    <row r="53" customFormat="false" ht="21" hidden="false" customHeight="false" outlineLevel="0" collapsed="false">
      <c r="A53" s="16" t="s">
        <v>16</v>
      </c>
      <c r="B53" s="17" t="n">
        <f aca="false">SUM(C53+D53+E53+F53)/4</f>
        <v>29833.25</v>
      </c>
      <c r="C53" s="24" t="n">
        <v>28826</v>
      </c>
      <c r="D53" s="24" t="n">
        <v>29457</v>
      </c>
      <c r="E53" s="24" t="n">
        <v>30296</v>
      </c>
      <c r="F53" s="24" t="n">
        <v>30754</v>
      </c>
    </row>
    <row r="54" customFormat="false" ht="21" hidden="false" customHeight="false" outlineLevel="0" collapsed="false">
      <c r="A54" s="16" t="s">
        <v>17</v>
      </c>
      <c r="B54" s="17" t="n">
        <f aca="false">SUM(C54+D54+E54+F54)/4</f>
        <v>1519.5</v>
      </c>
      <c r="C54" s="26" t="n">
        <v>1233</v>
      </c>
      <c r="D54" s="26" t="n">
        <v>1330</v>
      </c>
      <c r="E54" s="26" t="n">
        <v>2029</v>
      </c>
      <c r="F54" s="26" t="n">
        <v>1486</v>
      </c>
    </row>
    <row r="55" customFormat="false" ht="21" hidden="false" customHeight="false" outlineLevel="0" collapsed="false">
      <c r="A55" s="16" t="s">
        <v>18</v>
      </c>
      <c r="B55" s="17" t="n">
        <f aca="false">SUM(C55+D55+E55+F55)/4</f>
        <v>2636</v>
      </c>
      <c r="C55" s="24" t="n">
        <v>3411</v>
      </c>
      <c r="D55" s="24" t="n">
        <v>2116</v>
      </c>
      <c r="E55" s="24" t="n">
        <v>2440</v>
      </c>
      <c r="F55" s="24" t="n">
        <v>2577</v>
      </c>
    </row>
    <row r="56" customFormat="false" ht="21" hidden="false" customHeight="false" outlineLevel="0" collapsed="false">
      <c r="A56" s="16" t="s">
        <v>19</v>
      </c>
      <c r="B56" s="17" t="n">
        <f aca="false">SUM(C56+D56+E56+F56)/4</f>
        <v>2520.75</v>
      </c>
      <c r="C56" s="24" t="n">
        <v>2800</v>
      </c>
      <c r="D56" s="24" t="n">
        <v>1469</v>
      </c>
      <c r="E56" s="24" t="n">
        <v>3233</v>
      </c>
      <c r="F56" s="24" t="n">
        <v>2581</v>
      </c>
    </row>
    <row r="57" customFormat="false" ht="21" hidden="false" customHeight="false" outlineLevel="0" collapsed="false">
      <c r="A57" s="16" t="s">
        <v>20</v>
      </c>
      <c r="B57" s="17" t="n">
        <f aca="false">SUM(C57+D57+E57+F57)/4</f>
        <v>5013.75</v>
      </c>
      <c r="C57" s="24" t="n">
        <v>3611</v>
      </c>
      <c r="D57" s="24" t="n">
        <v>3344</v>
      </c>
      <c r="E57" s="24" t="n">
        <v>6122</v>
      </c>
      <c r="F57" s="24" t="n">
        <v>6978</v>
      </c>
    </row>
    <row r="58" customFormat="false" ht="21" hidden="false" customHeight="false" outlineLevel="0" collapsed="false">
      <c r="A58" s="16" t="s">
        <v>21</v>
      </c>
      <c r="B58" s="17" t="n">
        <f aca="false">SUM(C58+D58+E58+F58)/4</f>
        <v>7782.75</v>
      </c>
      <c r="C58" s="24" t="n">
        <v>7120</v>
      </c>
      <c r="D58" s="24" t="n">
        <v>7305</v>
      </c>
      <c r="E58" s="24" t="n">
        <v>9212</v>
      </c>
      <c r="F58" s="24" t="n">
        <v>7494</v>
      </c>
    </row>
    <row r="59" customFormat="false" ht="21" hidden="false" customHeight="false" outlineLevel="0" collapsed="false">
      <c r="A59" s="16" t="s">
        <v>22</v>
      </c>
      <c r="B59" s="17" t="n">
        <f aca="false">SUM(C59+D59+E59+F59)/4</f>
        <v>6930.5</v>
      </c>
      <c r="C59" s="24" t="n">
        <v>6900</v>
      </c>
      <c r="D59" s="24" t="n">
        <v>5229</v>
      </c>
      <c r="E59" s="24" t="n">
        <v>8410</v>
      </c>
      <c r="F59" s="24" t="n">
        <v>7183</v>
      </c>
    </row>
    <row r="60" customFormat="false" ht="21" hidden="false" customHeight="false" outlineLevel="0" collapsed="false">
      <c r="A60" s="16" t="s">
        <v>23</v>
      </c>
      <c r="B60" s="17" t="n">
        <f aca="false">SUM(C60+D60+E60+F60)/4</f>
        <v>8314.75</v>
      </c>
      <c r="C60" s="24" t="n">
        <v>9549</v>
      </c>
      <c r="D60" s="24" t="n">
        <v>8250</v>
      </c>
      <c r="E60" s="24" t="n">
        <v>6375</v>
      </c>
      <c r="F60" s="24" t="n">
        <v>9085</v>
      </c>
    </row>
    <row r="61" customFormat="false" ht="21" hidden="false" customHeight="false" outlineLevel="0" collapsed="false">
      <c r="A61" s="16" t="s">
        <v>24</v>
      </c>
      <c r="B61" s="17" t="n">
        <f aca="false">SUM(C61+D61+E61+F61)/4</f>
        <v>794</v>
      </c>
      <c r="C61" s="24" t="n">
        <v>640</v>
      </c>
      <c r="D61" s="24" t="n">
        <v>924</v>
      </c>
      <c r="E61" s="24" t="n">
        <v>749</v>
      </c>
      <c r="F61" s="24" t="n">
        <v>863</v>
      </c>
    </row>
    <row r="62" customFormat="false" ht="21" hidden="false" customHeight="false" outlineLevel="0" collapsed="false">
      <c r="A62" s="16" t="s">
        <v>25</v>
      </c>
      <c r="B62" s="17" t="s">
        <v>26</v>
      </c>
      <c r="C62" s="24" t="s">
        <v>27</v>
      </c>
      <c r="D62" s="24" t="s">
        <v>27</v>
      </c>
      <c r="E62" s="24" t="s">
        <v>27</v>
      </c>
      <c r="F62" s="24" t="s">
        <v>27</v>
      </c>
    </row>
    <row r="63" customFormat="false" ht="21" hidden="false" customHeight="false" outlineLevel="0" collapsed="false">
      <c r="A63" s="16" t="s">
        <v>28</v>
      </c>
      <c r="B63" s="17" t="s">
        <v>26</v>
      </c>
      <c r="C63" s="24" t="s">
        <v>27</v>
      </c>
      <c r="D63" s="24" t="s">
        <v>27</v>
      </c>
      <c r="E63" s="24" t="s">
        <v>27</v>
      </c>
      <c r="F63" s="24" t="s">
        <v>27</v>
      </c>
    </row>
    <row r="64" customFormat="false" ht="15" hidden="false" customHeight="true" outlineLevel="0" collapsed="false">
      <c r="A64" s="28"/>
      <c r="B64" s="29"/>
      <c r="C64" s="30"/>
      <c r="D64" s="30"/>
      <c r="E64" s="30"/>
      <c r="F64" s="30"/>
    </row>
    <row r="65" customFormat="false" ht="15" hidden="false" customHeight="true" outlineLevel="0" collapsed="false">
      <c r="A65" s="2"/>
      <c r="B65" s="4" t="s">
        <v>32</v>
      </c>
      <c r="C65" s="4"/>
      <c r="D65" s="4"/>
      <c r="E65" s="4"/>
      <c r="F65" s="4"/>
    </row>
    <row r="66" customFormat="false" ht="21" hidden="false" customHeight="false" outlineLevel="0" collapsed="false">
      <c r="A66" s="31" t="s">
        <v>33</v>
      </c>
      <c r="B66" s="32"/>
      <c r="C66" s="32"/>
      <c r="D66" s="32"/>
      <c r="E66" s="32"/>
      <c r="F66" s="32"/>
    </row>
    <row r="67" customFormat="false" ht="21" hidden="false" customHeight="false" outlineLevel="0" collapsed="false">
      <c r="A67" s="33" t="s">
        <v>34</v>
      </c>
      <c r="B67" s="3"/>
      <c r="C67" s="3"/>
      <c r="D67" s="3"/>
      <c r="E67" s="3"/>
      <c r="F67" s="3"/>
    </row>
    <row r="68" customFormat="false" ht="21" hidden="false" customHeight="false" outlineLevel="0" collapsed="false">
      <c r="A68" s="33" t="s">
        <v>35</v>
      </c>
      <c r="B68" s="7"/>
      <c r="C68" s="7"/>
      <c r="D68" s="7"/>
      <c r="E68" s="7"/>
      <c r="F68" s="7"/>
    </row>
  </sheetData>
  <printOptions headings="false" gridLines="false" gridLinesSet="true" horizontalCentered="true" verticalCentered="false"/>
  <pageMargins left="0" right="0" top="0.72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8-07-08T04:36:45Z</cp:lastPrinted>
  <dcterms:modified xsi:type="dcterms:W3CDTF">2008-07-08T04:37:02Z</dcterms:modified>
  <cp:revision>0</cp:revision>
  <dc:subject/>
  <dc:title/>
</cp:coreProperties>
</file>