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มีนาคม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10999440" y="2790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10999440" y="2790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10999440" y="29811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8320</xdr:rowOff>
    </xdr:to>
    <xdr:sp>
      <xdr:nvSpPr>
        <xdr:cNvPr id="8" name="Text 10"/>
        <xdr:cNvSpPr/>
      </xdr:nvSpPr>
      <xdr:spPr>
        <a:xfrm>
          <a:off x="10999440" y="8172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37960</xdr:rowOff>
    </xdr:to>
    <xdr:sp>
      <xdr:nvSpPr>
        <xdr:cNvPr id="9" name="Text 10"/>
        <xdr:cNvSpPr/>
      </xdr:nvSpPr>
      <xdr:spPr>
        <a:xfrm>
          <a:off x="10999440" y="79819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38320</xdr:rowOff>
    </xdr:to>
    <xdr:sp>
      <xdr:nvSpPr>
        <xdr:cNvPr id="10" name="Text 10"/>
        <xdr:cNvSpPr/>
      </xdr:nvSpPr>
      <xdr:spPr>
        <a:xfrm>
          <a:off x="10999440" y="8172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9.75" hidden="false" customHeight="true" outlineLevel="0" collapsed="false"/>
    <row r="3" s="2" customFormat="tru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18.75" hidden="false" customHeight="true" outlineLevel="0" collapsed="false">
      <c r="A4" s="4"/>
      <c r="B4" s="5" t="s">
        <v>5</v>
      </c>
      <c r="C4" s="5"/>
      <c r="D4" s="5"/>
    </row>
    <row r="5" s="8" customFormat="true" ht="18.75" hidden="false" customHeight="true" outlineLevel="0" collapsed="false">
      <c r="A5" s="6" t="s">
        <v>6</v>
      </c>
      <c r="B5" s="7" t="n">
        <v>747670</v>
      </c>
      <c r="C5" s="7" t="n">
        <v>395959</v>
      </c>
      <c r="D5" s="7" t="n">
        <v>351712</v>
      </c>
    </row>
    <row r="6" s="11" customFormat="true" ht="18.75" hidden="false" customHeight="true" outlineLevel="0" collapsed="false">
      <c r="A6" s="9" t="s">
        <v>7</v>
      </c>
      <c r="B6" s="10" t="n">
        <v>250522</v>
      </c>
      <c r="C6" s="10" t="n">
        <v>136353</v>
      </c>
      <c r="D6" s="10" t="n">
        <v>114169</v>
      </c>
    </row>
    <row r="7" s="11" customFormat="true" ht="18.75" hidden="false" customHeight="true" outlineLevel="0" collapsed="false">
      <c r="A7" s="9" t="s">
        <v>8</v>
      </c>
      <c r="B7" s="10" t="n">
        <v>19848</v>
      </c>
      <c r="C7" s="10" t="n">
        <v>16238</v>
      </c>
      <c r="D7" s="10" t="n">
        <v>3610</v>
      </c>
    </row>
    <row r="8" s="11" customFormat="true" ht="18.75" hidden="false" customHeight="true" outlineLevel="0" collapsed="false">
      <c r="A8" s="9" t="s">
        <v>9</v>
      </c>
      <c r="B8" s="10" t="n">
        <v>3901</v>
      </c>
      <c r="C8" s="10" t="n">
        <v>3901</v>
      </c>
      <c r="D8" s="10" t="s">
        <v>10</v>
      </c>
    </row>
    <row r="9" s="11" customFormat="true" ht="18.75" hidden="false" customHeight="true" outlineLevel="0" collapsed="false">
      <c r="A9" s="9" t="s">
        <v>11</v>
      </c>
      <c r="B9" s="10" t="n">
        <v>98155</v>
      </c>
      <c r="C9" s="10" t="n">
        <v>47578</v>
      </c>
      <c r="D9" s="10" t="n">
        <v>50577</v>
      </c>
    </row>
    <row r="10" s="11" customFormat="true" ht="18.75" hidden="false" customHeight="true" outlineLevel="0" collapsed="false">
      <c r="A10" s="9" t="s">
        <v>12</v>
      </c>
      <c r="B10" s="10" t="n">
        <v>2297</v>
      </c>
      <c r="C10" s="10" t="n">
        <v>1525</v>
      </c>
      <c r="D10" s="10" t="n">
        <v>772</v>
      </c>
    </row>
    <row r="11" customFormat="false" ht="18.75" hidden="false" customHeight="true" outlineLevel="0" collapsed="false">
      <c r="A11" s="9" t="s">
        <v>13</v>
      </c>
      <c r="B11" s="10" t="n">
        <v>34214</v>
      </c>
      <c r="C11" s="10" t="n">
        <v>31095</v>
      </c>
      <c r="D11" s="10" t="n">
        <v>3120</v>
      </c>
    </row>
    <row r="12" customFormat="false" ht="18.75" hidden="false" customHeight="true" outlineLevel="0" collapsed="false">
      <c r="A12" s="9" t="s">
        <v>14</v>
      </c>
      <c r="B12" s="10"/>
      <c r="C12" s="12"/>
      <c r="D12" s="12"/>
    </row>
    <row r="13" customFormat="false" ht="18.75" hidden="false" customHeight="true" outlineLevel="0" collapsed="false">
      <c r="A13" s="13" t="s">
        <v>15</v>
      </c>
      <c r="B13" s="10" t="n">
        <v>128812</v>
      </c>
      <c r="C13" s="10" t="n">
        <v>64014</v>
      </c>
      <c r="D13" s="10" t="n">
        <v>64799</v>
      </c>
    </row>
    <row r="14" s="15" customFormat="true" ht="18.75" hidden="false" customHeight="true" outlineLevel="0" collapsed="false">
      <c r="A14" s="14" t="s">
        <v>16</v>
      </c>
      <c r="B14" s="10" t="n">
        <v>75857</v>
      </c>
      <c r="C14" s="10" t="n">
        <v>28314</v>
      </c>
      <c r="D14" s="10" t="n">
        <v>47544</v>
      </c>
    </row>
    <row r="15" customFormat="false" ht="18.75" hidden="false" customHeight="true" outlineLevel="0" collapsed="false">
      <c r="A15" s="16" t="s">
        <v>17</v>
      </c>
      <c r="B15" s="10" t="n">
        <v>20905</v>
      </c>
      <c r="C15" s="10" t="n">
        <v>16979</v>
      </c>
      <c r="D15" s="10" t="n">
        <v>3926</v>
      </c>
    </row>
    <row r="16" customFormat="false" ht="18.75" hidden="false" customHeight="true" outlineLevel="0" collapsed="false">
      <c r="A16" s="16" t="s">
        <v>18</v>
      </c>
      <c r="B16" s="17" t="n">
        <v>7539</v>
      </c>
      <c r="C16" s="17" t="n">
        <v>2515</v>
      </c>
      <c r="D16" s="17" t="n">
        <v>5024</v>
      </c>
    </row>
    <row r="17" customFormat="false" ht="18.75" hidden="false" customHeight="true" outlineLevel="0" collapsed="false">
      <c r="A17" s="16" t="s">
        <v>19</v>
      </c>
      <c r="B17" s="17" t="n">
        <v>12900</v>
      </c>
      <c r="C17" s="17" t="n">
        <v>9007</v>
      </c>
      <c r="D17" s="17" t="n">
        <v>3893</v>
      </c>
    </row>
    <row r="18" customFormat="false" ht="18.75" hidden="false" customHeight="true" outlineLevel="0" collapsed="false">
      <c r="A18" s="18" t="s">
        <v>20</v>
      </c>
      <c r="B18" s="17"/>
      <c r="C18" s="12"/>
      <c r="D18" s="12"/>
    </row>
    <row r="19" customFormat="false" ht="18.75" hidden="false" customHeight="true" outlineLevel="0" collapsed="false">
      <c r="A19" s="19" t="s">
        <v>21</v>
      </c>
      <c r="B19" s="17" t="n">
        <v>31406</v>
      </c>
      <c r="C19" s="17" t="n">
        <v>21234</v>
      </c>
      <c r="D19" s="17" t="n">
        <v>10172</v>
      </c>
    </row>
    <row r="20" customFormat="false" ht="18.75" hidden="false" customHeight="true" outlineLevel="0" collapsed="false">
      <c r="A20" s="18" t="s">
        <v>22</v>
      </c>
      <c r="B20" s="17" t="n">
        <v>26698</v>
      </c>
      <c r="C20" s="17" t="n">
        <v>8244</v>
      </c>
      <c r="D20" s="17" t="n">
        <v>18454</v>
      </c>
    </row>
    <row r="21" customFormat="false" ht="18.75" hidden="false" customHeight="true" outlineLevel="0" collapsed="false">
      <c r="A21" s="18" t="s">
        <v>23</v>
      </c>
      <c r="B21" s="17" t="n">
        <v>15364</v>
      </c>
      <c r="C21" s="17" t="n">
        <v>2206</v>
      </c>
      <c r="D21" s="17" t="n">
        <v>13159</v>
      </c>
    </row>
    <row r="22" customFormat="false" ht="18.75" hidden="false" customHeight="true" outlineLevel="0" collapsed="false">
      <c r="A22" s="18" t="s">
        <v>24</v>
      </c>
      <c r="B22" s="17" t="n">
        <v>16466</v>
      </c>
      <c r="C22" s="17" t="n">
        <v>6757</v>
      </c>
      <c r="D22" s="17" t="n">
        <v>9709</v>
      </c>
    </row>
    <row r="23" customFormat="false" ht="18.75" hidden="false" customHeight="true" outlineLevel="0" collapsed="false">
      <c r="A23" s="18" t="s">
        <v>25</v>
      </c>
      <c r="B23" s="17" t="n">
        <v>2785</v>
      </c>
      <c r="C23" s="17" t="s">
        <v>10</v>
      </c>
      <c r="D23" s="17" t="n">
        <v>2785</v>
      </c>
    </row>
    <row r="24" customFormat="false" ht="18.75" hidden="false" customHeight="true" outlineLevel="0" collapsed="false">
      <c r="A24" s="18" t="s">
        <v>26</v>
      </c>
      <c r="B24" s="17" t="s">
        <v>10</v>
      </c>
      <c r="C24" s="17" t="s">
        <v>10</v>
      </c>
      <c r="D24" s="17" t="s">
        <v>10</v>
      </c>
    </row>
    <row r="25" customFormat="false" ht="18.75" hidden="false" customHeight="true" outlineLevel="0" collapsed="false">
      <c r="A25" s="16" t="s">
        <v>27</v>
      </c>
      <c r="B25" s="17" t="s">
        <v>10</v>
      </c>
      <c r="C25" s="17" t="s">
        <v>10</v>
      </c>
      <c r="D25" s="17" t="s">
        <v>10</v>
      </c>
    </row>
    <row r="26" s="20" customFormat="true" ht="15" hidden="false" customHeight="true" outlineLevel="0" collapsed="false">
      <c r="B26" s="6"/>
      <c r="C26" s="6" t="s">
        <v>28</v>
      </c>
      <c r="D26" s="6"/>
    </row>
    <row r="27" s="8" customFormat="true" ht="18.75" hidden="false" customHeight="true" outlineLevel="0" collapsed="false">
      <c r="A27" s="21" t="s">
        <v>6</v>
      </c>
      <c r="B27" s="22" t="n">
        <f aca="false">SUM(B28:B45)</f>
        <v>99.9998662511536</v>
      </c>
      <c r="C27" s="22" t="n">
        <f aca="false">SUM(C28:C45)</f>
        <v>100.000252551401</v>
      </c>
      <c r="D27" s="22" t="n">
        <f aca="false">SUM(D28:D45)</f>
        <v>100.000284323537</v>
      </c>
    </row>
    <row r="28" s="11" customFormat="true" ht="18.75" hidden="false" customHeight="true" outlineLevel="0" collapsed="false">
      <c r="A28" s="9" t="s">
        <v>7</v>
      </c>
      <c r="B28" s="23" t="n">
        <f aca="false">B6/B$5*100</f>
        <v>33.5070285018792</v>
      </c>
      <c r="C28" s="23" t="n">
        <f aca="false">C6/C$5*100</f>
        <v>34.4361411156206</v>
      </c>
      <c r="D28" s="23" t="n">
        <f aca="false">D6/D$5*100</f>
        <v>32.4609339459558</v>
      </c>
    </row>
    <row r="29" s="11" customFormat="true" ht="18.75" hidden="false" customHeight="true" outlineLevel="0" collapsed="false">
      <c r="A29" s="9" t="s">
        <v>8</v>
      </c>
      <c r="B29" s="23" t="n">
        <f aca="false">B7/B$5*100</f>
        <v>2.65464710366873</v>
      </c>
      <c r="C29" s="23" t="n">
        <f aca="false">C7/C$5*100</f>
        <v>4.10092964170533</v>
      </c>
      <c r="D29" s="23" t="n">
        <f aca="false">D7/D$5*100</f>
        <v>1.0264079701574</v>
      </c>
    </row>
    <row r="30" s="11" customFormat="true" ht="18.75" hidden="false" customHeight="true" outlineLevel="0" collapsed="false">
      <c r="A30" s="9" t="s">
        <v>9</v>
      </c>
      <c r="B30" s="23" t="n">
        <f aca="false">B8/B$5*100</f>
        <v>0.521754249869595</v>
      </c>
      <c r="C30" s="23" t="n">
        <f aca="false">C8/C$5*100</f>
        <v>0.985203013443311</v>
      </c>
      <c r="D30" s="23" t="s">
        <v>29</v>
      </c>
    </row>
    <row r="31" s="11" customFormat="true" ht="18.75" hidden="false" customHeight="true" outlineLevel="0" collapsed="false">
      <c r="A31" s="9" t="s">
        <v>11</v>
      </c>
      <c r="B31" s="23" t="n">
        <f aca="false">B9/B$5*100</f>
        <v>13.1281180199821</v>
      </c>
      <c r="C31" s="23" t="n">
        <f aca="false">C9/C$5*100</f>
        <v>12.015890534121</v>
      </c>
      <c r="D31" s="23" t="n">
        <f aca="false">D9/D$5*100</f>
        <v>14.3802315530889</v>
      </c>
    </row>
    <row r="32" s="11" customFormat="true" ht="18.75" hidden="false" customHeight="true" outlineLevel="0" collapsed="false">
      <c r="A32" s="9" t="s">
        <v>12</v>
      </c>
      <c r="B32" s="23" t="n">
        <f aca="false">B10/B$5*100</f>
        <v>0.307221100218011</v>
      </c>
      <c r="C32" s="23" t="n">
        <f aca="false">C10/C$5*100</f>
        <v>0.385140885798782</v>
      </c>
      <c r="D32" s="23" t="n">
        <f aca="false">D10/D$5*100</f>
        <v>0.219497770903466</v>
      </c>
    </row>
    <row r="33" customFormat="false" ht="18.75" hidden="false" customHeight="true" outlineLevel="0" collapsed="false">
      <c r="A33" s="9" t="s">
        <v>13</v>
      </c>
      <c r="B33" s="23" t="n">
        <f aca="false">B11/B$5*100</f>
        <v>4.57608303128386</v>
      </c>
      <c r="C33" s="23" t="n">
        <f aca="false">C11/C$5*100</f>
        <v>7.8530857992873</v>
      </c>
      <c r="D33" s="23" t="n">
        <f aca="false">D11/D$5*100</f>
        <v>0.887089436811937</v>
      </c>
    </row>
    <row r="34" customFormat="false" ht="18.75" hidden="false" customHeight="true" outlineLevel="0" collapsed="false">
      <c r="A34" s="9" t="s">
        <v>14</v>
      </c>
      <c r="B34" s="23"/>
      <c r="C34" s="23"/>
      <c r="D34" s="23"/>
    </row>
    <row r="35" customFormat="false" ht="18.75" hidden="false" customHeight="true" outlineLevel="0" collapsed="false">
      <c r="A35" s="13" t="s">
        <v>15</v>
      </c>
      <c r="B35" s="23" t="n">
        <f aca="false">B13/B5*100</f>
        <v>17.2284564045635</v>
      </c>
      <c r="C35" s="23" t="n">
        <f aca="false">C13/C5*100</f>
        <v>16.16682535313</v>
      </c>
      <c r="D35" s="23" t="n">
        <f aca="false">D13/D5*100</f>
        <v>18.4238809025566</v>
      </c>
    </row>
    <row r="36" s="15" customFormat="true" ht="18.75" hidden="false" customHeight="true" outlineLevel="0" collapsed="false">
      <c r="A36" s="14" t="s">
        <v>16</v>
      </c>
      <c r="B36" s="23" t="n">
        <f aca="false">B14/B$5*100</f>
        <v>10.1457862425937</v>
      </c>
      <c r="C36" s="23" t="n">
        <f aca="false">C14/C$5*100</f>
        <v>7.15074035443064</v>
      </c>
      <c r="D36" s="23" t="n">
        <f aca="false">D14/D$5*100</f>
        <v>13.5178782640342</v>
      </c>
    </row>
    <row r="37" customFormat="false" ht="18.75" hidden="false" customHeight="true" outlineLevel="0" collapsed="false">
      <c r="A37" s="16" t="s">
        <v>17</v>
      </c>
      <c r="B37" s="23" t="n">
        <f aca="false">B15/B$5*100</f>
        <v>2.79601963433065</v>
      </c>
      <c r="C37" s="23" t="n">
        <f aca="false">C15/C$5*100</f>
        <v>4.28807022949346</v>
      </c>
      <c r="D37" s="23" t="n">
        <f aca="false">D15/D$5*100</f>
        <v>1.11625420798835</v>
      </c>
    </row>
    <row r="38" customFormat="false" ht="18.75" hidden="false" customHeight="true" outlineLevel="0" collapsed="false">
      <c r="A38" s="16" t="s">
        <v>18</v>
      </c>
      <c r="B38" s="23" t="n">
        <f aca="false">B16/B$5*100</f>
        <v>1.00833255313173</v>
      </c>
      <c r="C38" s="23" t="n">
        <f aca="false">C16/C$5*100</f>
        <v>0.635166772317336</v>
      </c>
      <c r="D38" s="23" t="n">
        <f aca="false">D16/D$5*100</f>
        <v>1.42844145209717</v>
      </c>
    </row>
    <row r="39" customFormat="false" ht="18.75" hidden="false" customHeight="true" outlineLevel="0" collapsed="false">
      <c r="A39" s="16" t="s">
        <v>30</v>
      </c>
      <c r="B39" s="23" t="n">
        <f aca="false">B17/B$5*100</f>
        <v>1.72536011876898</v>
      </c>
      <c r="C39" s="23" t="n">
        <f aca="false">C17/C$5*100</f>
        <v>2.27473046451779</v>
      </c>
      <c r="D39" s="23" t="n">
        <f aca="false">D17/D$5*100</f>
        <v>1.10687153125284</v>
      </c>
    </row>
    <row r="40" customFormat="false" ht="18.75" hidden="false" customHeight="true" outlineLevel="0" collapsed="false">
      <c r="A40" s="18" t="s">
        <v>20</v>
      </c>
      <c r="B40" s="23"/>
      <c r="C40" s="23"/>
      <c r="D40" s="23"/>
    </row>
    <row r="41" customFormat="false" ht="18.75" hidden="false" customHeight="true" outlineLevel="0" collapsed="false">
      <c r="A41" s="19" t="s">
        <v>21</v>
      </c>
      <c r="B41" s="23" t="n">
        <f aca="false">B19/B5*100</f>
        <v>4.20051627054717</v>
      </c>
      <c r="C41" s="23" t="n">
        <f aca="false">C19/C5*100</f>
        <v>5.36267643872219</v>
      </c>
      <c r="D41" s="23" t="n">
        <f aca="false">D19/D5*100</f>
        <v>2.89213902283687</v>
      </c>
    </row>
    <row r="42" customFormat="false" ht="18.75" hidden="false" customHeight="true" outlineLevel="0" collapsed="false">
      <c r="A42" s="18" t="s">
        <v>22</v>
      </c>
      <c r="B42" s="23" t="n">
        <f aca="false">B20/B$5*100</f>
        <v>3.5708267016197</v>
      </c>
      <c r="C42" s="23" t="n">
        <f aca="false">C20/C$5*100</f>
        <v>2.08203374591814</v>
      </c>
      <c r="D42" s="23" t="n">
        <f aca="false">D20/D$5*100</f>
        <v>5.24690655991266</v>
      </c>
    </row>
    <row r="43" customFormat="false" ht="18.75" hidden="false" customHeight="true" outlineLevel="0" collapsed="false">
      <c r="A43" s="18" t="s">
        <v>23</v>
      </c>
      <c r="B43" s="23" t="n">
        <f aca="false">B21/B$5*100</f>
        <v>2.05491727633849</v>
      </c>
      <c r="C43" s="23" t="n">
        <f aca="false">C21/C$5*100</f>
        <v>0.557128389555484</v>
      </c>
      <c r="D43" s="23" t="n">
        <f aca="false">D21/D$5*100</f>
        <v>3.74141342916932</v>
      </c>
    </row>
    <row r="44" customFormat="false" ht="18.75" hidden="false" customHeight="true" outlineLevel="0" collapsed="false">
      <c r="A44" s="18" t="s">
        <v>24</v>
      </c>
      <c r="B44" s="23" t="n">
        <f aca="false">B22/B$5*100</f>
        <v>2.20230850508914</v>
      </c>
      <c r="C44" s="23" t="n">
        <f aca="false">C22/C$5*100</f>
        <v>1.70648981333926</v>
      </c>
      <c r="D44" s="23" t="n">
        <f aca="false">D22/D$5*100</f>
        <v>2.76049722500227</v>
      </c>
    </row>
    <row r="45" customFormat="false" ht="18.75" hidden="false" customHeight="true" outlineLevel="0" collapsed="false">
      <c r="A45" s="18" t="s">
        <v>25</v>
      </c>
      <c r="B45" s="23" t="n">
        <f aca="false">B23/B$5*100</f>
        <v>0.372490537269116</v>
      </c>
      <c r="C45" s="24" t="s">
        <v>29</v>
      </c>
      <c r="D45" s="23" t="n">
        <f aca="false">D23/D$5*100</f>
        <v>0.79184105176963</v>
      </c>
    </row>
    <row r="46" customFormat="false" ht="18.75" hidden="false" customHeight="true" outlineLevel="0" collapsed="false">
      <c r="A46" s="18" t="s">
        <v>26</v>
      </c>
      <c r="B46" s="24" t="s">
        <v>29</v>
      </c>
      <c r="C46" s="24" t="s">
        <v>29</v>
      </c>
      <c r="D46" s="24" t="s">
        <v>29</v>
      </c>
    </row>
    <row r="47" customFormat="false" ht="18.75" hidden="false" customHeight="true" outlineLevel="0" collapsed="false">
      <c r="A47" s="25" t="s">
        <v>27</v>
      </c>
      <c r="B47" s="26" t="s">
        <v>29</v>
      </c>
      <c r="C47" s="26" t="s">
        <v>29</v>
      </c>
      <c r="D47" s="26" t="s">
        <v>29</v>
      </c>
    </row>
    <row r="48" s="28" customFormat="true" ht="18.75" hidden="false" customHeight="true" outlineLevel="0" collapsed="false">
      <c r="A48" s="27" t="s">
        <v>31</v>
      </c>
      <c r="B48" s="27"/>
      <c r="C48" s="27"/>
      <c r="D48" s="27"/>
    </row>
    <row r="49" s="28" customFormat="true" ht="18.75" hidden="false" customHeight="true" outlineLevel="0" collapsed="false">
      <c r="A49" s="27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45" right="0.229861111111111" top="0.379861111111111" bottom="0.240277777777778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4T06:41:47Z</cp:lastPrinted>
  <dcterms:modified xsi:type="dcterms:W3CDTF">2009-07-24T06:42:34Z</dcterms:modified>
  <cp:revision>0</cp:revision>
  <dc:subject/>
  <dc:title/>
</cp:coreProperties>
</file>