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สิงหาคม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107180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107180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107180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107180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107180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107180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107180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107180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107180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1.14"/>
    <col collapsed="false" customWidth="true" hidden="false" outlineLevel="0" max="13" min="10" style="1" width="8.99"/>
    <col collapsed="false" customWidth="true" hidden="false" outlineLevel="0" max="14" min="14" style="1" width="8.28"/>
    <col collapsed="false" customWidth="true" hidden="false" outlineLevel="0" max="22" min="15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44042</v>
      </c>
      <c r="C6" s="8" t="n">
        <v>398311</v>
      </c>
      <c r="D6" s="8" t="n">
        <v>34573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3" customFormat="true" ht="6" hidden="false" customHeight="true" outlineLevel="0" collapsed="false">
      <c r="A7" s="10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3" customFormat="true" ht="16.5" hidden="false" customHeight="true" outlineLevel="0" collapsed="false">
      <c r="A8" s="14" t="s">
        <v>7</v>
      </c>
      <c r="B8" s="11" t="n">
        <v>234331</v>
      </c>
      <c r="C8" s="11" t="n">
        <v>128510</v>
      </c>
      <c r="D8" s="11" t="n">
        <v>10582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6.5" hidden="false" customHeight="true" outlineLevel="0" collapsed="false">
      <c r="A9" s="14" t="s">
        <v>8</v>
      </c>
      <c r="B9" s="11" t="n">
        <v>21868</v>
      </c>
      <c r="C9" s="11" t="n">
        <v>17655</v>
      </c>
      <c r="D9" s="11" t="n">
        <v>421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6.5" hidden="false" customHeight="true" outlineLevel="0" collapsed="false">
      <c r="A10" s="14" t="s">
        <v>9</v>
      </c>
      <c r="B10" s="11" t="n">
        <v>4369</v>
      </c>
      <c r="C10" s="11" t="n">
        <v>4369</v>
      </c>
      <c r="D10" s="11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3" customFormat="true" ht="16.5" hidden="false" customHeight="true" outlineLevel="0" collapsed="false">
      <c r="A11" s="14" t="s">
        <v>11</v>
      </c>
      <c r="B11" s="11" t="n">
        <v>97512</v>
      </c>
      <c r="C11" s="11" t="n">
        <v>35973</v>
      </c>
      <c r="D11" s="11" t="n">
        <v>6153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3" customFormat="true" ht="16.5" hidden="false" customHeight="true" outlineLevel="0" collapsed="false">
      <c r="A12" s="14" t="s">
        <v>12</v>
      </c>
      <c r="B12" s="11" t="n">
        <v>1876</v>
      </c>
      <c r="C12" s="11" t="n">
        <v>1068</v>
      </c>
      <c r="D12" s="11" t="n">
        <v>80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4" t="s">
        <v>13</v>
      </c>
      <c r="B13" s="11" t="n">
        <v>43514</v>
      </c>
      <c r="C13" s="11" t="n">
        <v>39049</v>
      </c>
      <c r="D13" s="11" t="n">
        <v>4465</v>
      </c>
    </row>
    <row r="14" customFormat="false" ht="16.5" hidden="false" customHeight="true" outlineLevel="0" collapsed="false">
      <c r="A14" s="14" t="s">
        <v>14</v>
      </c>
      <c r="B14" s="11"/>
      <c r="C14" s="15"/>
      <c r="D14" s="15"/>
    </row>
    <row r="15" customFormat="false" ht="16.5" hidden="false" customHeight="true" outlineLevel="0" collapsed="false">
      <c r="A15" s="16" t="s">
        <v>15</v>
      </c>
      <c r="B15" s="11" t="n">
        <v>143699</v>
      </c>
      <c r="C15" s="11" t="n">
        <v>79479</v>
      </c>
      <c r="D15" s="11" t="n">
        <v>64221</v>
      </c>
    </row>
    <row r="16" s="18" customFormat="true" ht="16.5" hidden="false" customHeight="true" outlineLevel="0" collapsed="false">
      <c r="A16" s="17" t="s">
        <v>16</v>
      </c>
      <c r="B16" s="11" t="n">
        <v>59472</v>
      </c>
      <c r="C16" s="11" t="n">
        <v>17561</v>
      </c>
      <c r="D16" s="11" t="n">
        <v>4191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9" t="s">
        <v>17</v>
      </c>
      <c r="B17" s="11" t="n">
        <v>21698</v>
      </c>
      <c r="C17" s="11" t="n">
        <v>18899</v>
      </c>
      <c r="D17" s="11" t="n">
        <v>2799</v>
      </c>
    </row>
    <row r="18" customFormat="false" ht="16.5" hidden="false" customHeight="true" outlineLevel="0" collapsed="false">
      <c r="A18" s="19" t="s">
        <v>18</v>
      </c>
      <c r="B18" s="11" t="n">
        <v>9631</v>
      </c>
      <c r="C18" s="11" t="n">
        <v>4466</v>
      </c>
      <c r="D18" s="11" t="n">
        <v>5165</v>
      </c>
    </row>
    <row r="19" customFormat="false" ht="16.5" hidden="false" customHeight="true" outlineLevel="0" collapsed="false">
      <c r="A19" s="19" t="s">
        <v>19</v>
      </c>
      <c r="B19" s="11" t="n">
        <v>19993</v>
      </c>
      <c r="C19" s="11" t="n">
        <v>13035</v>
      </c>
      <c r="D19" s="11" t="n">
        <v>6958</v>
      </c>
    </row>
    <row r="20" customFormat="false" ht="16.5" hidden="false" customHeight="true" outlineLevel="0" collapsed="false">
      <c r="A20" s="20" t="s">
        <v>20</v>
      </c>
      <c r="B20" s="11"/>
      <c r="C20" s="15"/>
      <c r="D20" s="15"/>
    </row>
    <row r="21" customFormat="false" ht="21" hidden="false" customHeight="true" outlineLevel="0" collapsed="false">
      <c r="A21" s="21" t="s">
        <v>21</v>
      </c>
      <c r="B21" s="11" t="n">
        <v>25589</v>
      </c>
      <c r="C21" s="11" t="n">
        <v>16845</v>
      </c>
      <c r="D21" s="11" t="n">
        <v>8744</v>
      </c>
      <c r="F21" s="11"/>
    </row>
    <row r="22" customFormat="false" ht="16.5" hidden="false" customHeight="true" outlineLevel="0" collapsed="false">
      <c r="A22" s="20" t="s">
        <v>22</v>
      </c>
      <c r="B22" s="11" t="n">
        <v>23852</v>
      </c>
      <c r="C22" s="11" t="n">
        <v>12126</v>
      </c>
      <c r="D22" s="11" t="n">
        <v>11726</v>
      </c>
      <c r="E22" s="11"/>
      <c r="F22" s="11"/>
    </row>
    <row r="23" customFormat="false" ht="16.5" hidden="false" customHeight="true" outlineLevel="0" collapsed="false">
      <c r="A23" s="20" t="s">
        <v>23</v>
      </c>
      <c r="B23" s="11" t="n">
        <v>20565</v>
      </c>
      <c r="C23" s="11" t="n">
        <v>5723</v>
      </c>
      <c r="D23" s="11" t="n">
        <v>14842</v>
      </c>
      <c r="E23" s="11"/>
      <c r="F23" s="11"/>
    </row>
    <row r="24" customFormat="false" ht="16.5" hidden="false" customHeight="true" outlineLevel="0" collapsed="false">
      <c r="A24" s="20" t="s">
        <v>24</v>
      </c>
      <c r="B24" s="11" t="n">
        <v>12321</v>
      </c>
      <c r="C24" s="11" t="n">
        <v>3552</v>
      </c>
      <c r="D24" s="11" t="n">
        <v>8769</v>
      </c>
      <c r="E24" s="11"/>
    </row>
    <row r="25" customFormat="false" ht="16.5" hidden="false" customHeight="true" outlineLevel="0" collapsed="false">
      <c r="A25" s="20" t="s">
        <v>25</v>
      </c>
      <c r="B25" s="11" t="n">
        <v>3751</v>
      </c>
      <c r="C25" s="12" t="s">
        <v>26</v>
      </c>
      <c r="D25" s="11" t="n">
        <v>3751</v>
      </c>
    </row>
    <row r="26" customFormat="false" ht="16.5" hidden="false" customHeight="true" outlineLevel="0" collapsed="false">
      <c r="A26" s="20" t="s">
        <v>27</v>
      </c>
      <c r="B26" s="11" t="s">
        <v>10</v>
      </c>
      <c r="C26" s="11" t="s">
        <v>10</v>
      </c>
      <c r="D26" s="11" t="s">
        <v>10</v>
      </c>
    </row>
    <row r="27" customFormat="false" ht="21" hidden="false" customHeight="true" outlineLevel="0" collapsed="false">
      <c r="A27" s="19" t="s">
        <v>28</v>
      </c>
      <c r="B27" s="11" t="s">
        <v>10</v>
      </c>
      <c r="C27" s="11" t="s">
        <v>10</v>
      </c>
      <c r="D27" s="11" t="s">
        <v>10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9" customFormat="true" ht="16.5" hidden="false" customHeight="true" outlineLevel="0" collapsed="false">
      <c r="A29" s="22" t="s">
        <v>6</v>
      </c>
      <c r="B29" s="23" t="n">
        <f aca="false">SUM(B30:B47)</f>
        <v>99.999865598985</v>
      </c>
      <c r="C29" s="23" t="n">
        <f aca="false">SUM(C30:C47)</f>
        <v>99.9997489398987</v>
      </c>
      <c r="D29" s="23" t="n">
        <f aca="false">SUM(D30:D47)</f>
        <v>99.9997107586223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3" customFormat="true" ht="16.5" hidden="false" customHeight="true" outlineLevel="0" collapsed="false">
      <c r="A30" s="14" t="s">
        <v>7</v>
      </c>
      <c r="B30" s="24" t="n">
        <f aca="false">B8/B$6*100</f>
        <v>31.4943242451367</v>
      </c>
      <c r="C30" s="24" t="n">
        <f aca="false">C8/$C$6*100</f>
        <v>32.2637336151901</v>
      </c>
      <c r="D30" s="24" t="n">
        <f aca="false">D8/$D$6*100</f>
        <v>30.6078118311293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6.5" hidden="false" customHeight="true" outlineLevel="0" collapsed="false">
      <c r="A31" s="14" t="s">
        <v>8</v>
      </c>
      <c r="B31" s="24" t="n">
        <f aca="false">B9/B$6*100</f>
        <v>2.9390813959427</v>
      </c>
      <c r="C31" s="24" t="n">
        <f aca="false">C9/$C$6*100</f>
        <v>4.43246608805682</v>
      </c>
      <c r="D31" s="24" t="n">
        <f aca="false">D9/$D$6*100</f>
        <v>1.2185739243113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6.5" hidden="false" customHeight="true" outlineLevel="0" collapsed="false">
      <c r="A32" s="14" t="s">
        <v>9</v>
      </c>
      <c r="B32" s="24" t="n">
        <f aca="false">B10/B$6*100</f>
        <v>0.587198034519557</v>
      </c>
      <c r="C32" s="24" t="n">
        <f aca="false">C10/C$6*100</f>
        <v>1.09688158248203</v>
      </c>
      <c r="D32" s="25" t="s">
        <v>2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6.5" hidden="false" customHeight="true" outlineLevel="0" collapsed="false">
      <c r="A33" s="14" t="s">
        <v>11</v>
      </c>
      <c r="B33" s="24" t="n">
        <f aca="false">B11/B$6*100</f>
        <v>13.1057117743353</v>
      </c>
      <c r="C33" s="24" t="n">
        <f aca="false">C11/$C$6*100</f>
        <v>9.03138502326072</v>
      </c>
      <c r="D33" s="24" t="n">
        <f aca="false">D11/$D$6*100</f>
        <v>17.799335901796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3" customFormat="true" ht="16.5" hidden="false" customHeight="true" outlineLevel="0" collapsed="false">
      <c r="A34" s="14" t="s">
        <v>12</v>
      </c>
      <c r="B34" s="24" t="n">
        <f aca="false">B12/B$6*100</f>
        <v>0.252136304133369</v>
      </c>
      <c r="C34" s="24" t="n">
        <f aca="false">C12/C$6*100</f>
        <v>0.268132188164525</v>
      </c>
      <c r="D34" s="24" t="n">
        <f aca="false">D12/D$6*100</f>
        <v>0.23370703319334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4" t="s">
        <v>13</v>
      </c>
      <c r="B35" s="24" t="n">
        <f aca="false">B13/B$6*100</f>
        <v>5.84832576655619</v>
      </c>
      <c r="C35" s="24" t="n">
        <f aca="false">C13/$C$6*100</f>
        <v>9.80364589479075</v>
      </c>
      <c r="D35" s="24" t="n">
        <f aca="false">D13/$D$6*100</f>
        <v>1.29146275149538</v>
      </c>
    </row>
    <row r="36" customFormat="false" ht="16.5" hidden="false" customHeight="true" outlineLevel="0" collapsed="false">
      <c r="A36" s="14" t="s">
        <v>14</v>
      </c>
      <c r="B36" s="24"/>
      <c r="C36" s="24"/>
      <c r="D36" s="24"/>
    </row>
    <row r="37" customFormat="false" ht="16.5" hidden="false" customHeight="true" outlineLevel="0" collapsed="false">
      <c r="A37" s="16" t="s">
        <v>15</v>
      </c>
      <c r="B37" s="24" t="n">
        <f aca="false">B15/B6*100</f>
        <v>19.3132914539771</v>
      </c>
      <c r="C37" s="24" t="n">
        <f aca="false">C15/C6*100</f>
        <v>19.9540057894459</v>
      </c>
      <c r="D37" s="24" t="n">
        <f aca="false">D15/D6*100</f>
        <v>18.5753705182049</v>
      </c>
    </row>
    <row r="38" s="18" customFormat="true" ht="16.5" hidden="false" customHeight="true" outlineLevel="0" collapsed="false">
      <c r="A38" s="17" t="s">
        <v>16</v>
      </c>
      <c r="B38" s="24" t="n">
        <f aca="false">B16/B$6*100</f>
        <v>7.99309716386978</v>
      </c>
      <c r="C38" s="24" t="n">
        <f aca="false">C16/$C$6*100</f>
        <v>4.40886643853672</v>
      </c>
      <c r="D38" s="24" t="n">
        <f aca="false">D16/$D$6*100</f>
        <v>12.1223953813937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9" t="s">
        <v>17</v>
      </c>
      <c r="B39" s="24" t="n">
        <f aca="false">B17/B$6*100</f>
        <v>2.9162332233933</v>
      </c>
      <c r="C39" s="24" t="n">
        <f aca="false">C17/$C$6*100</f>
        <v>4.74478485404621</v>
      </c>
      <c r="D39" s="24" t="n">
        <f aca="false">D17/$D$6*100</f>
        <v>0.80958661622297</v>
      </c>
    </row>
    <row r="40" customFormat="false" ht="16.5" hidden="false" customHeight="true" outlineLevel="0" collapsed="false">
      <c r="A40" s="19" t="s">
        <v>18</v>
      </c>
      <c r="B40" s="24" t="n">
        <f aca="false">B18/B$6*100</f>
        <v>1.29441617543096</v>
      </c>
      <c r="C40" s="24" t="n">
        <f aca="false">C18/$C$6*100</f>
        <v>1.12123441230596</v>
      </c>
      <c r="D40" s="24" t="n">
        <f aca="false">D18/$D$6*100</f>
        <v>1.49393171589555</v>
      </c>
    </row>
    <row r="41" customFormat="false" ht="16.5" hidden="false" customHeight="true" outlineLevel="0" collapsed="false">
      <c r="A41" s="19" t="s">
        <v>30</v>
      </c>
      <c r="B41" s="24" t="n">
        <f aca="false">B19/B$6*100</f>
        <v>2.68707949282433</v>
      </c>
      <c r="C41" s="24" t="n">
        <f aca="false">C19/$C$6*100</f>
        <v>3.2725684201541</v>
      </c>
      <c r="D41" s="24" t="n">
        <f aca="false">D19/$D$6*100</f>
        <v>2.0125415061377</v>
      </c>
    </row>
    <row r="42" customFormat="false" ht="16.5" hidden="false" customHeight="true" outlineLevel="0" collapsed="false">
      <c r="A42" s="20" t="s">
        <v>20</v>
      </c>
      <c r="B42" s="24"/>
      <c r="C42" s="24"/>
      <c r="D42" s="24"/>
    </row>
    <row r="43" customFormat="false" ht="21" hidden="false" customHeight="true" outlineLevel="0" collapsed="false">
      <c r="A43" s="21" t="s">
        <v>21</v>
      </c>
      <c r="B43" s="24" t="n">
        <f aca="false">B21/B6*100</f>
        <v>3.43918757274455</v>
      </c>
      <c r="C43" s="24" t="n">
        <f aca="false">C21/C6*100</f>
        <v>4.22910740602193</v>
      </c>
      <c r="D43" s="24" t="n">
        <f aca="false">D21/D6*100</f>
        <v>2.52912660673585</v>
      </c>
    </row>
    <row r="44" customFormat="false" ht="16.5" hidden="false" customHeight="true" outlineLevel="0" collapsed="false">
      <c r="A44" s="20" t="s">
        <v>22</v>
      </c>
      <c r="B44" s="24" t="n">
        <f aca="false">B22/B$6*100</f>
        <v>3.20573300969569</v>
      </c>
      <c r="C44" s="24" t="n">
        <f aca="false">C22/$C$6*100</f>
        <v>3.04435478809272</v>
      </c>
      <c r="D44" s="24" t="n">
        <f aca="false">D22/$D$6*100</f>
        <v>3.39164439508058</v>
      </c>
    </row>
    <row r="45" customFormat="false" ht="16.5" hidden="false" customHeight="true" outlineLevel="0" collapsed="false">
      <c r="A45" s="20" t="s">
        <v>23</v>
      </c>
      <c r="B45" s="24" t="n">
        <f aca="false">B23/B$6*100</f>
        <v>2.76395687340231</v>
      </c>
      <c r="C45" s="24" t="n">
        <f aca="false">C23/$C$6*100</f>
        <v>1.43681695961196</v>
      </c>
      <c r="D45" s="24" t="n">
        <f aca="false">D23/$D$6*100</f>
        <v>4.29292052803906</v>
      </c>
    </row>
    <row r="46" customFormat="false" ht="16.5" hidden="false" customHeight="true" outlineLevel="0" collapsed="false">
      <c r="A46" s="20" t="s">
        <v>24</v>
      </c>
      <c r="B46" s="24" t="n">
        <f aca="false">B24/B$6*100</f>
        <v>1.65595490577145</v>
      </c>
      <c r="C46" s="24" t="n">
        <f aca="false">C24/$C$6*100</f>
        <v>0.891765479738195</v>
      </c>
      <c r="D46" s="24" t="n">
        <f aca="false">D24/$D$6*100</f>
        <v>2.53635764117872</v>
      </c>
    </row>
    <row r="47" customFormat="false" ht="16.5" hidden="false" customHeight="true" outlineLevel="0" collapsed="false">
      <c r="A47" s="20" t="s">
        <v>25</v>
      </c>
      <c r="B47" s="24" t="n">
        <f aca="false">B25/B$6*100</f>
        <v>0.504138207251741</v>
      </c>
      <c r="C47" s="25" t="s">
        <v>26</v>
      </c>
      <c r="D47" s="24" t="n">
        <f aca="false">D25/D$6*100</f>
        <v>1.0849444078072</v>
      </c>
    </row>
    <row r="48" customFormat="false" ht="16.5" hidden="false" customHeight="true" outlineLevel="0" collapsed="false">
      <c r="A48" s="20" t="s">
        <v>27</v>
      </c>
      <c r="B48" s="25" t="s">
        <v>26</v>
      </c>
      <c r="C48" s="25" t="s">
        <v>26</v>
      </c>
      <c r="D48" s="25" t="s">
        <v>26</v>
      </c>
    </row>
    <row r="49" customFormat="false" ht="16.5" hidden="false" customHeight="true" outlineLevel="0" collapsed="false">
      <c r="A49" s="26" t="s">
        <v>28</v>
      </c>
      <c r="B49" s="27" t="s">
        <v>26</v>
      </c>
      <c r="C49" s="27" t="s">
        <v>26</v>
      </c>
      <c r="D49" s="27" t="s">
        <v>26</v>
      </c>
    </row>
    <row r="50" customFormat="false" ht="6.75" hidden="false" customHeight="true" outlineLevel="0" collapsed="false"/>
    <row r="51" s="29" customFormat="true" ht="23.25" hidden="false" customHeight="true" outlineLevel="0" collapsed="false">
      <c r="A51" s="28" t="s">
        <v>31</v>
      </c>
      <c r="B51" s="28"/>
      <c r="C51" s="28"/>
      <c r="D51" s="28"/>
    </row>
    <row r="52" s="29" customFormat="true" ht="23.25" hidden="false" customHeight="true" outlineLevel="0" collapsed="false">
      <c r="A52" s="28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8:52:11Z</cp:lastPrinted>
  <dcterms:modified xsi:type="dcterms:W3CDTF">2009-08-05T08:52:17Z</dcterms:modified>
  <cp:revision>0</cp:revision>
  <dc:subject/>
  <dc:title/>
</cp:coreProperties>
</file>