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definedNames>
    <definedName function="false" hidden="false" localSheetId="0" name="_xlnm.Print_Area" vbProcedure="false">ตารางที่5!$A$1:$D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 ขึ้นไป ที่มีงานทำจำแนกตามอุตสาหกรรม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t xml:space="preserve">-</t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t xml:space="preserve">         -</t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UPC"/>
        <family val="1"/>
        <charset val="222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b val="true"/>
        <sz val="14"/>
        <rFont val="AngsanaUPC"/>
        <family val="1"/>
        <charset val="222"/>
      </rPr>
      <t xml:space="preserve">4 : </t>
    </r>
    <r>
      <rPr>
        <b val="true"/>
        <sz val="14"/>
        <rFont val="Noto Sans Devanagari"/>
        <family val="2"/>
      </rPr>
      <t xml:space="preserve">ตุลาคม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ธันวาคม  </t>
    </r>
    <r>
      <rPr>
        <b val="true"/>
        <sz val="14"/>
        <rFont val="AngsanaUPC"/>
        <family val="1"/>
        <charset val="222"/>
      </rPr>
      <t xml:space="preserve">2550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_-* #,##0.00_-;\-* #,##0.00_-;_-* \-??_-;_-@_-"/>
    <numFmt numFmtId="167" formatCode="_-* #,##0_-;\-* #,##0_-;_-* \-??_-;_-@_-"/>
    <numFmt numFmtId="168" formatCode="#,##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1" activeCellId="0" sqref="A51:IV52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1.42"/>
    <col collapsed="false" customWidth="true" hidden="false" outlineLevel="0" max="2" min="2" style="1" width="15.85"/>
    <col collapsed="false" customWidth="true" hidden="false" outlineLevel="0" max="3" min="3" style="1" width="16.56"/>
    <col collapsed="false" customWidth="true" hidden="false" outlineLevel="0" max="4" min="4" style="1" width="18.71"/>
    <col collapsed="false" customWidth="true" hidden="false" outlineLevel="0" max="5" min="5" style="1" width="1.56"/>
    <col collapsed="false" customWidth="true" hidden="false" outlineLevel="0" max="23" min="6" style="0" width="8.99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2" t="s">
        <v>0</v>
      </c>
      <c r="B1" s="1"/>
      <c r="C1" s="1"/>
      <c r="D1" s="1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</row>
    <row r="2" s="5" customFormat="true" ht="13.5" hidden="false" customHeight="true" outlineLevel="0" collapsed="false">
      <c r="A2" s="4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</row>
    <row r="3" s="3" customFormat="true" ht="6" hidden="true" customHeight="true" outlineLevel="0" collapsed="false">
      <c r="A3" s="2"/>
      <c r="B3" s="1"/>
      <c r="C3" s="1"/>
      <c r="D3" s="1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</row>
    <row r="4" s="3" customFormat="true" ht="24.75" hidden="false" customHeight="true" outlineLevel="0" collapsed="false">
      <c r="A4" s="6" t="s">
        <v>1</v>
      </c>
      <c r="B4" s="6" t="s">
        <v>2</v>
      </c>
      <c r="C4" s="6" t="s">
        <v>3</v>
      </c>
      <c r="D4" s="6" t="s">
        <v>4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</row>
    <row r="5" s="3" customFormat="true" ht="16.5" hidden="false" customHeight="true" outlineLevel="0" collapsed="false">
      <c r="A5" s="7"/>
      <c r="B5" s="8" t="s">
        <v>5</v>
      </c>
      <c r="C5" s="8"/>
      <c r="D5" s="8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</row>
    <row r="6" s="13" customFormat="true" ht="17.25" hidden="false" customHeight="true" outlineLevel="0" collapsed="false">
      <c r="A6" s="9" t="s">
        <v>6</v>
      </c>
      <c r="B6" s="10" t="n">
        <v>743196</v>
      </c>
      <c r="C6" s="10" t="n">
        <v>399222</v>
      </c>
      <c r="D6" s="10" t="n">
        <v>343974</v>
      </c>
      <c r="E6" s="11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</row>
    <row r="7" s="13" customFormat="true" ht="6" hidden="false" customHeight="true" outlineLevel="0" collapsed="false">
      <c r="A7" s="9"/>
      <c r="B7" s="10"/>
      <c r="C7" s="10"/>
      <c r="D7" s="10"/>
      <c r="E7" s="11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</row>
    <row r="8" s="16" customFormat="true" ht="16.5" hidden="false" customHeight="true" outlineLevel="0" collapsed="false">
      <c r="A8" s="14" t="s">
        <v>7</v>
      </c>
      <c r="B8" s="15" t="n">
        <v>245611</v>
      </c>
      <c r="C8" s="15" t="n">
        <v>138690</v>
      </c>
      <c r="D8" s="15" t="n">
        <v>106921</v>
      </c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</row>
    <row r="9" s="16" customFormat="true" ht="16.5" hidden="false" customHeight="true" outlineLevel="0" collapsed="false">
      <c r="A9" s="14" t="s">
        <v>8</v>
      </c>
      <c r="B9" s="15" t="n">
        <v>22443</v>
      </c>
      <c r="C9" s="15" t="n">
        <v>17405</v>
      </c>
      <c r="D9" s="15" t="n">
        <v>5038</v>
      </c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</row>
    <row r="10" s="16" customFormat="true" ht="16.5" hidden="false" customHeight="true" outlineLevel="0" collapsed="false">
      <c r="A10" s="14" t="s">
        <v>9</v>
      </c>
      <c r="B10" s="15" t="n">
        <v>4028</v>
      </c>
      <c r="C10" s="15" t="n">
        <v>3357</v>
      </c>
      <c r="D10" s="15" t="n">
        <v>671</v>
      </c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</row>
    <row r="11" s="16" customFormat="true" ht="16.5" hidden="false" customHeight="true" outlineLevel="0" collapsed="false">
      <c r="A11" s="14" t="s">
        <v>10</v>
      </c>
      <c r="B11" s="15" t="n">
        <v>78354</v>
      </c>
      <c r="C11" s="15" t="n">
        <v>32824</v>
      </c>
      <c r="D11" s="15" t="n">
        <v>45530</v>
      </c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s="16" customFormat="true" ht="16.5" hidden="false" customHeight="true" outlineLevel="0" collapsed="false">
      <c r="A12" s="14" t="s">
        <v>11</v>
      </c>
      <c r="B12" s="15" t="n">
        <v>1503</v>
      </c>
      <c r="C12" s="15" t="n">
        <v>1503</v>
      </c>
      <c r="D12" s="17" t="s">
        <v>12</v>
      </c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2"/>
      <c r="U12" s="12"/>
      <c r="V12" s="12"/>
      <c r="W12" s="12"/>
    </row>
    <row r="13" s="12" customFormat="true" ht="16.5" hidden="false" customHeight="true" outlineLevel="0" collapsed="false">
      <c r="A13" s="14" t="s">
        <v>13</v>
      </c>
      <c r="B13" s="15" t="n">
        <v>36868</v>
      </c>
      <c r="C13" s="15" t="n">
        <v>33991</v>
      </c>
      <c r="D13" s="15" t="n">
        <v>2877</v>
      </c>
    </row>
    <row r="14" s="12" customFormat="true" ht="16.5" hidden="false" customHeight="true" outlineLevel="0" collapsed="false">
      <c r="A14" s="14" t="s">
        <v>14</v>
      </c>
      <c r="B14" s="18"/>
      <c r="C14" s="18"/>
      <c r="D14" s="18"/>
    </row>
    <row r="15" s="12" customFormat="true" ht="16.5" hidden="false" customHeight="true" outlineLevel="0" collapsed="false">
      <c r="A15" s="19" t="s">
        <v>15</v>
      </c>
      <c r="B15" s="15" t="n">
        <v>146590</v>
      </c>
      <c r="C15" s="15" t="n">
        <v>78264</v>
      </c>
      <c r="D15" s="15" t="n">
        <v>68326</v>
      </c>
    </row>
    <row r="16" s="21" customFormat="true" ht="16.5" hidden="false" customHeight="true" outlineLevel="0" collapsed="false">
      <c r="A16" s="20" t="s">
        <v>16</v>
      </c>
      <c r="B16" s="15" t="n">
        <v>67291</v>
      </c>
      <c r="C16" s="15" t="n">
        <v>22960</v>
      </c>
      <c r="D16" s="15" t="n">
        <v>44331</v>
      </c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</row>
    <row r="17" s="12" customFormat="true" ht="16.5" hidden="false" customHeight="true" outlineLevel="0" collapsed="false">
      <c r="A17" s="22" t="s">
        <v>17</v>
      </c>
      <c r="B17" s="15" t="n">
        <v>29746</v>
      </c>
      <c r="C17" s="15" t="n">
        <v>25189</v>
      </c>
      <c r="D17" s="15" t="n">
        <v>4557</v>
      </c>
    </row>
    <row r="18" s="12" customFormat="true" ht="16.5" hidden="false" customHeight="true" outlineLevel="0" collapsed="false">
      <c r="A18" s="22" t="s">
        <v>18</v>
      </c>
      <c r="B18" s="15" t="n">
        <v>8080</v>
      </c>
      <c r="C18" s="15" t="n">
        <v>3327</v>
      </c>
      <c r="D18" s="15" t="n">
        <v>4753</v>
      </c>
    </row>
    <row r="19" s="12" customFormat="true" ht="16.5" hidden="false" customHeight="true" outlineLevel="0" collapsed="false">
      <c r="A19" s="22" t="s">
        <v>19</v>
      </c>
      <c r="B19" s="15" t="n">
        <v>10615</v>
      </c>
      <c r="C19" s="15" t="n">
        <v>7204</v>
      </c>
      <c r="D19" s="15" t="n">
        <v>3411</v>
      </c>
    </row>
    <row r="20" s="12" customFormat="true" ht="16.5" hidden="false" customHeight="true" outlineLevel="0" collapsed="false">
      <c r="A20" s="23" t="s">
        <v>20</v>
      </c>
      <c r="B20" s="18"/>
      <c r="C20" s="18"/>
      <c r="D20" s="18"/>
    </row>
    <row r="21" s="12" customFormat="true" ht="18.75" hidden="false" customHeight="true" outlineLevel="0" collapsed="false">
      <c r="A21" s="24" t="s">
        <v>21</v>
      </c>
      <c r="B21" s="18" t="n">
        <v>25882</v>
      </c>
      <c r="C21" s="18" t="n">
        <v>15628</v>
      </c>
      <c r="D21" s="15" t="n">
        <v>10254</v>
      </c>
    </row>
    <row r="22" s="12" customFormat="true" ht="16.5" hidden="false" customHeight="true" outlineLevel="0" collapsed="false">
      <c r="A22" s="23" t="s">
        <v>22</v>
      </c>
      <c r="B22" s="15" t="n">
        <v>21762</v>
      </c>
      <c r="C22" s="15" t="n">
        <v>8923</v>
      </c>
      <c r="D22" s="15" t="n">
        <v>12839</v>
      </c>
    </row>
    <row r="23" s="12" customFormat="true" ht="16.5" hidden="false" customHeight="true" outlineLevel="0" collapsed="false">
      <c r="A23" s="23" t="s">
        <v>23</v>
      </c>
      <c r="B23" s="15" t="n">
        <v>22882</v>
      </c>
      <c r="C23" s="15" t="n">
        <v>3290</v>
      </c>
      <c r="D23" s="15" t="n">
        <v>19592</v>
      </c>
    </row>
    <row r="24" s="12" customFormat="true" ht="16.5" hidden="false" customHeight="true" outlineLevel="0" collapsed="false">
      <c r="A24" s="23" t="s">
        <v>24</v>
      </c>
      <c r="B24" s="15" t="n">
        <v>19167</v>
      </c>
      <c r="C24" s="15" t="n">
        <v>6665</v>
      </c>
      <c r="D24" s="15" t="n">
        <v>12502</v>
      </c>
    </row>
    <row r="25" s="12" customFormat="true" ht="16.5" hidden="false" customHeight="true" outlineLevel="0" collapsed="false">
      <c r="A25" s="23" t="s">
        <v>25</v>
      </c>
      <c r="B25" s="15" t="n">
        <v>2373</v>
      </c>
      <c r="C25" s="15" t="n">
        <v>0</v>
      </c>
      <c r="D25" s="15" t="n">
        <v>2373</v>
      </c>
    </row>
    <row r="26" s="12" customFormat="true" ht="16.5" hidden="false" customHeight="true" outlineLevel="0" collapsed="false">
      <c r="A26" s="23" t="s">
        <v>26</v>
      </c>
      <c r="B26" s="17" t="s">
        <v>12</v>
      </c>
      <c r="C26" s="17" t="s">
        <v>27</v>
      </c>
      <c r="D26" s="17" t="s">
        <v>12</v>
      </c>
    </row>
    <row r="27" s="12" customFormat="true" ht="16.5" hidden="false" customHeight="true" outlineLevel="0" collapsed="false">
      <c r="A27" s="22" t="s">
        <v>28</v>
      </c>
      <c r="B27" s="17" t="s">
        <v>27</v>
      </c>
      <c r="C27" s="17" t="s">
        <v>27</v>
      </c>
      <c r="D27" s="17" t="s">
        <v>27</v>
      </c>
    </row>
    <row r="28" s="23" customFormat="true" ht="16.5" hidden="false" customHeight="true" outlineLevel="0" collapsed="false">
      <c r="B28" s="9"/>
      <c r="C28" s="9" t="s">
        <v>29</v>
      </c>
      <c r="D28" s="9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</row>
    <row r="29" s="13" customFormat="true" ht="16.5" hidden="false" customHeight="true" outlineLevel="0" collapsed="false">
      <c r="A29" s="25" t="s">
        <v>6</v>
      </c>
      <c r="B29" s="26" t="n">
        <f aca="false">SUM(B30:B47)</f>
        <v>99.9998654459927</v>
      </c>
      <c r="C29" s="26" t="n">
        <f aca="false">SUM(C30:C47)</f>
        <v>99.9994990256048</v>
      </c>
      <c r="D29" s="26" t="n">
        <f aca="false">SUM(D30:D47)</f>
        <v>99.973294745821</v>
      </c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s="16" customFormat="true" ht="16.5" hidden="false" customHeight="true" outlineLevel="0" collapsed="false">
      <c r="A30" s="14" t="s">
        <v>7</v>
      </c>
      <c r="B30" s="28" t="n">
        <f aca="false">B8/B$6*100</f>
        <v>33.0479442838767</v>
      </c>
      <c r="C30" s="28" t="n">
        <f aca="false">C8/$C$6*100</f>
        <v>34.7400694350512</v>
      </c>
      <c r="D30" s="28" t="n">
        <f aca="false">D8/$D$6*100</f>
        <v>31.0840354212818</v>
      </c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</row>
    <row r="31" s="16" customFormat="true" ht="16.5" hidden="false" customHeight="true" outlineLevel="0" collapsed="false">
      <c r="A31" s="14" t="s">
        <v>8</v>
      </c>
      <c r="B31" s="28" t="n">
        <f aca="false">B9/B$6*100</f>
        <v>3.01979558555213</v>
      </c>
      <c r="C31" s="28" t="n">
        <f aca="false">C9/$C$6*100</f>
        <v>4.35972967421635</v>
      </c>
      <c r="D31" s="28" t="n">
        <f aca="false">D9/$D$6*100</f>
        <v>1.46464558367784</v>
      </c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</row>
    <row r="32" s="16" customFormat="true" ht="16.5" hidden="false" customHeight="true" outlineLevel="0" collapsed="false">
      <c r="A32" s="14" t="s">
        <v>9</v>
      </c>
      <c r="B32" s="28" t="n">
        <f aca="false">B10/B$6*100</f>
        <v>0.541983541353829</v>
      </c>
      <c r="C32" s="28" t="n">
        <f aca="false">C10/$C$6*100</f>
        <v>0.840885522340953</v>
      </c>
      <c r="D32" s="28" t="n">
        <f aca="false">D10/$C$6*100</f>
        <v>0.168076909589151</v>
      </c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</row>
    <row r="33" s="16" customFormat="true" ht="16.5" hidden="false" customHeight="true" outlineLevel="0" collapsed="false">
      <c r="A33" s="14" t="s">
        <v>10</v>
      </c>
      <c r="B33" s="28" t="n">
        <f aca="false">B11/B$6*100</f>
        <v>10.5428446870005</v>
      </c>
      <c r="C33" s="28" t="n">
        <f aca="false">C11/$C$6*100</f>
        <v>8.22199177400043</v>
      </c>
      <c r="D33" s="28" t="n">
        <f aca="false">D11/$D$6*100</f>
        <v>13.2364655468146</v>
      </c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</row>
    <row r="34" s="16" customFormat="true" ht="16.5" hidden="false" customHeight="true" outlineLevel="0" collapsed="false">
      <c r="A34" s="14" t="s">
        <v>11</v>
      </c>
      <c r="B34" s="28" t="n">
        <f aca="false">B12/B$6*100</f>
        <v>0.20223467295303</v>
      </c>
      <c r="C34" s="28" t="n">
        <f aca="false">C12/C$6*100</f>
        <v>0.376482257991794</v>
      </c>
      <c r="D34" s="29" t="s">
        <v>12</v>
      </c>
      <c r="E34" s="30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</row>
    <row r="35" s="12" customFormat="true" ht="16.5" hidden="false" customHeight="true" outlineLevel="0" collapsed="false">
      <c r="A35" s="14" t="s">
        <v>13</v>
      </c>
      <c r="B35" s="28" t="n">
        <f aca="false">B13/B$6*100</f>
        <v>4.96073714067352</v>
      </c>
      <c r="C35" s="28" t="n">
        <f aca="false">C13/$C$6*100</f>
        <v>8.51431033359885</v>
      </c>
      <c r="D35" s="28" t="n">
        <f aca="false">D13/$D$6*100</f>
        <v>0.836400425613564</v>
      </c>
    </row>
    <row r="36" s="12" customFormat="true" ht="16.5" hidden="false" customHeight="true" outlineLevel="0" collapsed="false">
      <c r="A36" s="14" t="s">
        <v>14</v>
      </c>
      <c r="B36" s="28"/>
      <c r="C36" s="28"/>
      <c r="D36" s="28"/>
    </row>
    <row r="37" s="12" customFormat="true" ht="16.5" hidden="false" customHeight="true" outlineLevel="0" collapsed="false">
      <c r="A37" s="19" t="s">
        <v>15</v>
      </c>
      <c r="B37" s="28" t="n">
        <f aca="false">B15/B6*100</f>
        <v>19.7242719282666</v>
      </c>
      <c r="C37" s="28" t="n">
        <f aca="false">C15/C6*100</f>
        <v>19.604130032914</v>
      </c>
      <c r="D37" s="28" t="n">
        <f aca="false">D15/D6*100</f>
        <v>19.8637106292918</v>
      </c>
    </row>
    <row r="38" s="21" customFormat="true" ht="16.5" hidden="false" customHeight="true" outlineLevel="0" collapsed="false">
      <c r="A38" s="20" t="s">
        <v>16</v>
      </c>
      <c r="B38" s="28" t="n">
        <f aca="false">B16/B$6*100</f>
        <v>9.05427370437946</v>
      </c>
      <c r="C38" s="28" t="n">
        <f aca="false">C16/$C$6*100</f>
        <v>5.75118605688063</v>
      </c>
      <c r="D38" s="28" t="n">
        <f aca="false">D16/$D$6*100</f>
        <v>12.8878926895637</v>
      </c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</row>
    <row r="39" s="12" customFormat="true" ht="16.5" hidden="false" customHeight="true" outlineLevel="0" collapsed="false">
      <c r="A39" s="22" t="s">
        <v>17</v>
      </c>
      <c r="B39" s="28" t="n">
        <f aca="false">B17/B$6*100</f>
        <v>4.00244350077234</v>
      </c>
      <c r="C39" s="28" t="n">
        <f aca="false">C17/$C$6*100</f>
        <v>6.30952202032954</v>
      </c>
      <c r="D39" s="28" t="n">
        <f aca="false">D17/$D$6*100</f>
        <v>1.32480943327112</v>
      </c>
    </row>
    <row r="40" s="12" customFormat="true" ht="16.5" hidden="false" customHeight="true" outlineLevel="0" collapsed="false">
      <c r="A40" s="22" t="s">
        <v>18</v>
      </c>
      <c r="B40" s="28" t="n">
        <f aca="false">B18/B$6*100</f>
        <v>1.08719637888256</v>
      </c>
      <c r="C40" s="28" t="n">
        <f aca="false">C18/$C$6*100</f>
        <v>0.833370906412973</v>
      </c>
      <c r="D40" s="28" t="n">
        <f aca="false">D18/$D$6*100</f>
        <v>1.3817904841645</v>
      </c>
    </row>
    <row r="41" s="12" customFormat="true" ht="16.5" hidden="false" customHeight="true" outlineLevel="0" collapsed="false">
      <c r="A41" s="22" t="s">
        <v>30</v>
      </c>
      <c r="B41" s="28" t="n">
        <f aca="false">B19/B$6*100</f>
        <v>1.42829078735623</v>
      </c>
      <c r="C41" s="28" t="n">
        <f aca="false">C19/$C$6*100</f>
        <v>1.80450977150558</v>
      </c>
      <c r="D41" s="28" t="n">
        <f aca="false">D19/$D$6*100</f>
        <v>0.991644717333287</v>
      </c>
    </row>
    <row r="42" s="12" customFormat="true" ht="16.5" hidden="false" customHeight="true" outlineLevel="0" collapsed="false">
      <c r="A42" s="23" t="s">
        <v>20</v>
      </c>
      <c r="B42" s="28"/>
      <c r="C42" s="28"/>
      <c r="D42" s="28"/>
    </row>
    <row r="43" s="12" customFormat="true" ht="18.75" hidden="false" customHeight="true" outlineLevel="0" collapsed="false">
      <c r="A43" s="24" t="s">
        <v>21</v>
      </c>
      <c r="B43" s="28" t="n">
        <f aca="false">B21/B6*100</f>
        <v>3.48252681661365</v>
      </c>
      <c r="C43" s="28" t="n">
        <f aca="false">C21/C6*100</f>
        <v>3.91461392408234</v>
      </c>
      <c r="D43" s="28" t="n">
        <f aca="false">D21/D6*100</f>
        <v>2.98103926459558</v>
      </c>
    </row>
    <row r="44" s="12" customFormat="true" ht="16.5" hidden="false" customHeight="true" outlineLevel="0" collapsed="false">
      <c r="A44" s="23" t="s">
        <v>22</v>
      </c>
      <c r="B44" s="28" t="n">
        <f aca="false">B22/B$6*100</f>
        <v>2.92816430658938</v>
      </c>
      <c r="C44" s="28" t="n">
        <f aca="false">C22/$C$6*100</f>
        <v>2.23509726417883</v>
      </c>
      <c r="D44" s="28" t="n">
        <f aca="false">D22/$D$6*100</f>
        <v>3.7325495531639</v>
      </c>
    </row>
    <row r="45" s="12" customFormat="true" ht="16.5" hidden="false" customHeight="true" outlineLevel="0" collapsed="false">
      <c r="A45" s="23" t="s">
        <v>23</v>
      </c>
      <c r="B45" s="28" t="n">
        <f aca="false">B23/B$6*100</f>
        <v>3.07886479475132</v>
      </c>
      <c r="C45" s="28" t="n">
        <f aca="false">C23/$C$6*100</f>
        <v>0.824102880101798</v>
      </c>
      <c r="D45" s="28" t="n">
        <f aca="false">D23/$D$6*100</f>
        <v>5.69577933215883</v>
      </c>
    </row>
    <row r="46" s="12" customFormat="true" ht="16.5" hidden="false" customHeight="true" outlineLevel="0" collapsed="false">
      <c r="A46" s="23" t="s">
        <v>24</v>
      </c>
      <c r="B46" s="28" t="n">
        <f aca="false">B24/B$6*100</f>
        <v>2.57899665767846</v>
      </c>
      <c r="C46" s="28" t="n">
        <f aca="false">C24/$C$6*100</f>
        <v>1.66949717199954</v>
      </c>
      <c r="D46" s="28" t="n">
        <f aca="false">D24/$D$6*100</f>
        <v>3.63457703198498</v>
      </c>
    </row>
    <row r="47" s="12" customFormat="true" ht="16.5" hidden="false" customHeight="true" outlineLevel="0" collapsed="false">
      <c r="A47" s="23" t="s">
        <v>25</v>
      </c>
      <c r="B47" s="28" t="n">
        <f aca="false">B25/B$6*100</f>
        <v>0.319296659293107</v>
      </c>
      <c r="C47" s="29" t="s">
        <v>12</v>
      </c>
      <c r="D47" s="28" t="n">
        <f aca="false">D25/D$6*100</f>
        <v>0.689877723316297</v>
      </c>
    </row>
    <row r="48" s="12" customFormat="true" ht="16.5" hidden="false" customHeight="true" outlineLevel="0" collapsed="false">
      <c r="A48" s="23" t="s">
        <v>26</v>
      </c>
      <c r="B48" s="29" t="s">
        <v>12</v>
      </c>
      <c r="C48" s="29" t="s">
        <v>12</v>
      </c>
      <c r="D48" s="29" t="s">
        <v>12</v>
      </c>
    </row>
    <row r="49" s="12" customFormat="true" ht="16.5" hidden="false" customHeight="true" outlineLevel="0" collapsed="false">
      <c r="A49" s="31" t="s">
        <v>28</v>
      </c>
      <c r="B49" s="32" t="s">
        <v>12</v>
      </c>
      <c r="C49" s="32" t="s">
        <v>12</v>
      </c>
      <c r="D49" s="32" t="s">
        <v>12</v>
      </c>
    </row>
    <row r="50" customFormat="false" ht="6.75" hidden="true" customHeight="true" outlineLevel="0" collapsed="false"/>
    <row r="51" s="34" customFormat="true" ht="23.25" hidden="false" customHeight="true" outlineLevel="0" collapsed="false">
      <c r="A51" s="33" t="s">
        <v>31</v>
      </c>
      <c r="B51" s="33"/>
      <c r="C51" s="33"/>
      <c r="D51" s="33"/>
    </row>
    <row r="52" s="34" customFormat="true" ht="23.25" hidden="false" customHeight="true" outlineLevel="0" collapsed="false">
      <c r="A52" s="33" t="s">
        <v>32</v>
      </c>
    </row>
    <row r="53" s="35" customFormat="true" ht="21.75" hidden="false" customHeight="true" outlineLevel="0" collapsed="false">
      <c r="B53" s="36"/>
      <c r="C53" s="36"/>
      <c r="D53" s="36"/>
      <c r="E53" s="37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</row>
    <row r="54" s="35" customFormat="true" ht="21.75" hidden="false" customHeight="true" outlineLevel="0" collapsed="false">
      <c r="B54" s="36"/>
      <c r="C54" s="36"/>
      <c r="D54" s="36"/>
      <c r="E54" s="37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</row>
    <row r="55" s="35" customFormat="true" ht="21.75" hidden="false" customHeight="true" outlineLevel="0" collapsed="false">
      <c r="B55" s="36"/>
      <c r="C55" s="36"/>
      <c r="D55" s="36"/>
      <c r="E55" s="37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</row>
  </sheetData>
  <mergeCells count="1">
    <mergeCell ref="B5:D5"/>
  </mergeCells>
  <printOptions headings="false" gridLines="false" gridLinesSet="true" horizontalCentered="false" verticalCentered="false"/>
  <pageMargins left="0.629861111111111" right="0.629861111111111" top="0.984027777777778" bottom="0.39375" header="0.511805555555556" footer="0.511811023622047"/>
  <pageSetup paperSize="9" scale="93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Angsana New,Regular"&amp;16- &amp;P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ScOrPiOnE</cp:lastModifiedBy>
  <cp:lastPrinted>2008-02-07T02:51:59Z</cp:lastPrinted>
  <dcterms:modified xsi:type="dcterms:W3CDTF">2008-02-07T02:52:25Z</dcterms:modified>
  <cp:revision>0</cp:revision>
  <dc:subject/>
  <dc:title/>
</cp:coreProperties>
</file>