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149598</v>
      </c>
      <c r="C5" s="10" t="n">
        <v>86271</v>
      </c>
      <c r="D5" s="10" t="n">
        <v>63327</v>
      </c>
    </row>
    <row r="6" s="11" customFormat="true" ht="3.75" hidden="false" customHeight="true" outlineLevel="0" collapsed="false">
      <c r="A6" s="9"/>
      <c r="B6" s="10"/>
      <c r="C6" s="10"/>
      <c r="D6" s="10"/>
    </row>
    <row r="7" s="14" customFormat="true" ht="14.25" hidden="false" customHeight="true" outlineLevel="0" collapsed="false">
      <c r="A7" s="12" t="s">
        <v>7</v>
      </c>
      <c r="B7" s="13" t="n">
        <v>68564</v>
      </c>
      <c r="C7" s="13" t="n">
        <v>39115</v>
      </c>
      <c r="D7" s="13" t="n">
        <v>29449</v>
      </c>
    </row>
    <row r="8" s="14" customFormat="true" ht="14.25" hidden="false" customHeight="true" outlineLevel="0" collapsed="false">
      <c r="A8" s="12" t="s">
        <v>8</v>
      </c>
      <c r="B8" s="13" t="n">
        <v>14703</v>
      </c>
      <c r="C8" s="13" t="n">
        <v>12510</v>
      </c>
      <c r="D8" s="13" t="n">
        <v>2193</v>
      </c>
    </row>
    <row r="9" s="14" customFormat="true" ht="14.25" hidden="false" customHeight="true" outlineLevel="0" collapsed="false">
      <c r="A9" s="12" t="s">
        <v>9</v>
      </c>
      <c r="B9" s="15" t="s">
        <v>10</v>
      </c>
      <c r="C9" s="15" t="s">
        <v>10</v>
      </c>
      <c r="D9" s="15" t="s">
        <v>10</v>
      </c>
    </row>
    <row r="10" s="14" customFormat="true" ht="14.25" hidden="false" customHeight="true" outlineLevel="0" collapsed="false">
      <c r="A10" s="12" t="s">
        <v>11</v>
      </c>
      <c r="B10" s="13" t="n">
        <v>9479</v>
      </c>
      <c r="C10" s="13" t="n">
        <v>4357</v>
      </c>
      <c r="D10" s="13" t="n">
        <v>5122</v>
      </c>
    </row>
    <row r="11" s="14" customFormat="true" ht="14.25" hidden="false" customHeight="true" outlineLevel="0" collapsed="false">
      <c r="A11" s="12" t="s">
        <v>12</v>
      </c>
      <c r="B11" s="15" t="n">
        <v>371</v>
      </c>
      <c r="C11" s="15" t="n">
        <v>319</v>
      </c>
      <c r="D11" s="15" t="n">
        <v>52</v>
      </c>
    </row>
    <row r="12" customFormat="false" ht="14.25" hidden="false" customHeight="true" outlineLevel="0" collapsed="false">
      <c r="A12" s="12" t="s">
        <v>13</v>
      </c>
      <c r="B12" s="13" t="n">
        <v>8937</v>
      </c>
      <c r="C12" s="13" t="n">
        <v>8167</v>
      </c>
      <c r="D12" s="16" t="n">
        <v>770</v>
      </c>
    </row>
    <row r="13" customFormat="false" ht="14.25" hidden="false" customHeight="true" outlineLevel="0" collapsed="false">
      <c r="A13" s="12" t="s">
        <v>14</v>
      </c>
      <c r="B13" s="13" t="n">
        <v>20032</v>
      </c>
      <c r="C13" s="13" t="n">
        <v>11359</v>
      </c>
      <c r="D13" s="13" t="n">
        <v>8673</v>
      </c>
    </row>
    <row r="14" customFormat="false" ht="14.25" hidden="false" customHeight="true" outlineLevel="0" collapsed="false">
      <c r="A14" s="17" t="s">
        <v>15</v>
      </c>
    </row>
    <row r="15" s="20" customFormat="true" ht="14.25" hidden="false" customHeight="true" outlineLevel="0" collapsed="false">
      <c r="A15" s="18" t="s">
        <v>16</v>
      </c>
      <c r="B15" s="19" t="n">
        <v>8881</v>
      </c>
      <c r="C15" s="13" t="n">
        <v>1072</v>
      </c>
      <c r="D15" s="13" t="n">
        <v>7809</v>
      </c>
    </row>
    <row r="16" customFormat="false" ht="17.25" hidden="false" customHeight="true" outlineLevel="0" collapsed="false">
      <c r="A16" s="20" t="s">
        <v>17</v>
      </c>
      <c r="B16" s="13" t="n">
        <v>2270</v>
      </c>
      <c r="C16" s="13" t="n">
        <v>2086</v>
      </c>
      <c r="D16" s="15" t="n">
        <v>184</v>
      </c>
    </row>
    <row r="17" customFormat="false" ht="16.5" hidden="false" customHeight="true" outlineLevel="0" collapsed="false">
      <c r="A17" s="20" t="s">
        <v>18</v>
      </c>
      <c r="B17" s="13" t="n">
        <v>238</v>
      </c>
      <c r="C17" s="15" t="n">
        <v>220</v>
      </c>
      <c r="D17" s="15" t="n">
        <v>18</v>
      </c>
    </row>
    <row r="18" customFormat="false" ht="15.75" hidden="false" customHeight="true" outlineLevel="0" collapsed="false">
      <c r="A18" s="20" t="s">
        <v>19</v>
      </c>
      <c r="B18" s="13" t="n">
        <v>1284</v>
      </c>
      <c r="C18" s="21" t="n">
        <v>748</v>
      </c>
      <c r="D18" s="15" t="n">
        <v>536</v>
      </c>
    </row>
    <row r="19" customFormat="false" ht="15.75" hidden="false" customHeight="true" outlineLevel="0" collapsed="false">
      <c r="A19" s="1" t="s">
        <v>20</v>
      </c>
      <c r="B19" s="13" t="n">
        <v>5527</v>
      </c>
      <c r="C19" s="13" t="n">
        <v>3522</v>
      </c>
      <c r="D19" s="13" t="n">
        <v>2005</v>
      </c>
    </row>
    <row r="20" customFormat="false" ht="16.5" hidden="false" customHeight="true" outlineLevel="0" collapsed="false">
      <c r="A20" s="22" t="s">
        <v>21</v>
      </c>
    </row>
    <row r="21" customFormat="false" ht="15" hidden="false" customHeight="true" outlineLevel="0" collapsed="false">
      <c r="A21" s="1" t="s">
        <v>22</v>
      </c>
      <c r="B21" s="13" t="n">
        <v>4388</v>
      </c>
      <c r="C21" s="13" t="n">
        <v>1299</v>
      </c>
      <c r="D21" s="13" t="n">
        <v>3089</v>
      </c>
    </row>
    <row r="22" customFormat="false" ht="14.25" hidden="false" customHeight="true" outlineLevel="0" collapsed="false">
      <c r="A22" s="1" t="s">
        <v>23</v>
      </c>
      <c r="B22" s="13" t="n">
        <v>2971</v>
      </c>
      <c r="C22" s="13" t="n">
        <v>491</v>
      </c>
      <c r="D22" s="13" t="n">
        <v>2480</v>
      </c>
    </row>
    <row r="23" customFormat="false" ht="16.5" hidden="false" customHeight="true" outlineLevel="0" collapsed="false">
      <c r="A23" s="1" t="s">
        <v>24</v>
      </c>
      <c r="B23" s="13" t="n">
        <v>1555</v>
      </c>
      <c r="C23" s="13" t="n">
        <v>1006</v>
      </c>
      <c r="D23" s="13" t="n">
        <v>549</v>
      </c>
    </row>
    <row r="24" customFormat="false" ht="14.25" hidden="false" customHeight="true" outlineLevel="0" collapsed="false">
      <c r="A24" s="1" t="s">
        <v>25</v>
      </c>
      <c r="B24" s="13" t="n">
        <v>398</v>
      </c>
      <c r="C24" s="15" t="s">
        <v>10</v>
      </c>
      <c r="D24" s="15" t="n">
        <v>398</v>
      </c>
    </row>
    <row r="25" customFormat="false" ht="17.25" hidden="false" customHeight="true" outlineLevel="0" collapsed="false">
      <c r="A25" s="1" t="s">
        <v>26</v>
      </c>
      <c r="B25" s="15" t="s">
        <v>10</v>
      </c>
      <c r="C25" s="15" t="s">
        <v>10</v>
      </c>
      <c r="D25" s="15" t="s">
        <v>10</v>
      </c>
    </row>
    <row r="26" customFormat="false" ht="14.25" hidden="false" customHeight="true" outlineLevel="0" collapsed="false">
      <c r="A26" s="20" t="s">
        <v>27</v>
      </c>
      <c r="B26" s="15" t="s">
        <v>10</v>
      </c>
      <c r="C26" s="15" t="s">
        <v>10</v>
      </c>
      <c r="D26" s="15" t="s">
        <v>10</v>
      </c>
    </row>
    <row r="27" customFormat="false" ht="16.5" hidden="false" customHeight="true" outlineLevel="0" collapsed="false">
      <c r="A27" s="23"/>
      <c r="B27" s="24" t="s">
        <v>28</v>
      </c>
      <c r="C27" s="24"/>
      <c r="D27" s="24"/>
    </row>
    <row r="28" s="11" customFormat="true" ht="14.25" hidden="false" customHeight="true" outlineLevel="0" collapsed="false">
      <c r="A28" s="9" t="s">
        <v>6</v>
      </c>
      <c r="B28" s="25" t="n">
        <f aca="false">SUM(B30:B49)</f>
        <v>100.033953662482</v>
      </c>
      <c r="C28" s="25" t="n">
        <f aca="false">SUM(C30:C49)</f>
        <v>100</v>
      </c>
      <c r="D28" s="25" t="n">
        <f aca="false">SUM(D30:D49)</f>
        <v>99.9715761049789</v>
      </c>
    </row>
    <row r="29" s="11" customFormat="true" ht="7.5" hidden="false" customHeight="true" outlineLevel="0" collapsed="false">
      <c r="A29" s="9"/>
      <c r="B29" s="25"/>
      <c r="C29" s="25"/>
      <c r="D29" s="25"/>
    </row>
    <row r="30" s="14" customFormat="true" ht="14.25" hidden="false" customHeight="true" outlineLevel="0" collapsed="false">
      <c r="A30" s="12" t="s">
        <v>7</v>
      </c>
      <c r="B30" s="26" t="n">
        <f aca="false">SUM(B7*100/B5)</f>
        <v>45.832163531598</v>
      </c>
      <c r="C30" s="26" t="n">
        <f aca="false">SUM(C7*100/C5)</f>
        <v>45.3396854099292</v>
      </c>
      <c r="D30" s="26" t="n">
        <f aca="false">SUM(D7*100/D5)</f>
        <v>46.5030713597676</v>
      </c>
    </row>
    <row r="31" s="14" customFormat="true" ht="14.25" hidden="false" customHeight="true" outlineLevel="0" collapsed="false">
      <c r="A31" s="12" t="s">
        <v>8</v>
      </c>
      <c r="B31" s="26" t="n">
        <f aca="false">SUM(B8*100/B5)</f>
        <v>9.82833995106886</v>
      </c>
      <c r="C31" s="26" t="n">
        <f aca="false">SUM(C8*100/C5)</f>
        <v>14.5008171923358</v>
      </c>
      <c r="D31" s="26" t="n">
        <f aca="false">SUM(D8*100/D5)</f>
        <v>3.46297787673504</v>
      </c>
    </row>
    <row r="32" s="14" customFormat="true" ht="14.25" hidden="false" customHeight="true" outlineLevel="0" collapsed="false">
      <c r="A32" s="12" t="s">
        <v>9</v>
      </c>
      <c r="B32" s="26" t="s">
        <v>10</v>
      </c>
      <c r="C32" s="26" t="s">
        <v>10</v>
      </c>
      <c r="D32" s="26" t="s">
        <v>10</v>
      </c>
    </row>
    <row r="33" s="14" customFormat="true" ht="14.25" hidden="false" customHeight="true" outlineLevel="0" collapsed="false">
      <c r="A33" s="12" t="s">
        <v>11</v>
      </c>
      <c r="B33" s="26" t="n">
        <f aca="false">SUM(B10*100/B5)</f>
        <v>6.33631465661306</v>
      </c>
      <c r="C33" s="26" t="n">
        <f aca="false">SUM(C10*100/C5)</f>
        <v>5.05036454892142</v>
      </c>
      <c r="D33" s="26" t="n">
        <f aca="false">SUM(D10*100/D5)</f>
        <v>8.08817723877651</v>
      </c>
    </row>
    <row r="34" s="14" customFormat="true" ht="14.25" hidden="false" customHeight="true" outlineLevel="0" collapsed="false">
      <c r="A34" s="12" t="s">
        <v>12</v>
      </c>
      <c r="B34" s="26" t="n">
        <f aca="false">SUM(B11*100/B5)</f>
        <v>0.247997967887271</v>
      </c>
      <c r="C34" s="26" t="n">
        <f aca="false">SUM(C11*100/C5)</f>
        <v>0.369765042714238</v>
      </c>
      <c r="D34" s="26" t="n">
        <f aca="false">SUM(D11*100/D5)</f>
        <v>0.0821134745053453</v>
      </c>
    </row>
    <row r="35" customFormat="false" ht="14.25" hidden="false" customHeight="true" outlineLevel="0" collapsed="false">
      <c r="A35" s="12" t="s">
        <v>13</v>
      </c>
      <c r="B35" s="26" t="n">
        <f aca="false">SUM(B12*100/B5)</f>
        <v>5.97401034773192</v>
      </c>
      <c r="C35" s="26" t="n">
        <f aca="false">SUM(C12*100/C5)</f>
        <v>9.46668057632345</v>
      </c>
      <c r="D35" s="26" t="n">
        <f aca="false">SUM(D12*100/D5)</f>
        <v>1.21591106479069</v>
      </c>
    </row>
    <row r="36" customFormat="false" ht="14.25" hidden="false" customHeight="true" outlineLevel="0" collapsed="false">
      <c r="A36" s="12" t="s">
        <v>14</v>
      </c>
      <c r="B36" s="26" t="n">
        <f aca="false">SUM(B13*100/B5)</f>
        <v>13.3905533496437</v>
      </c>
      <c r="C36" s="26" t="n">
        <f aca="false">SUM(C13*100/C5)</f>
        <v>13.1666492795957</v>
      </c>
      <c r="D36" s="26" t="n">
        <f aca="false">SUM(D13*100/D5)</f>
        <v>13.6955800843242</v>
      </c>
    </row>
    <row r="37" customFormat="false" ht="14.25" hidden="false" customHeight="true" outlineLevel="0" collapsed="false">
      <c r="A37" s="17" t="s">
        <v>15</v>
      </c>
    </row>
    <row r="38" s="20" customFormat="true" ht="14.25" hidden="false" customHeight="true" outlineLevel="0" collapsed="false">
      <c r="A38" s="18" t="s">
        <v>16</v>
      </c>
      <c r="B38" s="26" t="n">
        <f aca="false">SUM(B15*100/B5)</f>
        <v>5.93657669220177</v>
      </c>
      <c r="C38" s="26" t="n">
        <f aca="false">SUM(C15*100/C5)</f>
        <v>1.24259600561023</v>
      </c>
      <c r="D38" s="26" t="n">
        <f aca="false">SUM(D15*100/D5)</f>
        <v>12.3312331233123</v>
      </c>
    </row>
    <row r="39" customFormat="false" ht="18" hidden="false" customHeight="true" outlineLevel="0" collapsed="false">
      <c r="A39" s="20" t="s">
        <v>17</v>
      </c>
      <c r="B39" s="26" t="n">
        <f aca="false">SUM(B16*100/B5)</f>
        <v>1.51739996524018</v>
      </c>
      <c r="C39" s="26" t="n">
        <f aca="false">SUM(C16*100/C5)</f>
        <v>2.41796200345423</v>
      </c>
      <c r="D39" s="26" t="n">
        <f aca="false">SUM(D16*100/D5)</f>
        <v>0.290555371326606</v>
      </c>
    </row>
    <row r="40" customFormat="false" ht="16.5" hidden="false" customHeight="true" outlineLevel="0" collapsed="false">
      <c r="A40" s="20" t="s">
        <v>18</v>
      </c>
      <c r="B40" s="26" t="n">
        <f aca="false">SUM(B17*100/B5)</f>
        <v>0.159093036003155</v>
      </c>
      <c r="C40" s="26" t="n">
        <f aca="false">SUM(C17*100/C5)</f>
        <v>0.255010374285681</v>
      </c>
      <c r="D40" s="26" t="s">
        <v>29</v>
      </c>
    </row>
    <row r="41" customFormat="false" ht="17.25" hidden="false" customHeight="true" outlineLevel="0" collapsed="false">
      <c r="A41" s="20" t="s">
        <v>30</v>
      </c>
      <c r="B41" s="26" t="n">
        <f aca="false">SUM(B18*100/B5)</f>
        <v>0.858300244655677</v>
      </c>
      <c r="C41" s="26" t="n">
        <f aca="false">SUM(C18*100/C5)</f>
        <v>0.867035272571316</v>
      </c>
      <c r="D41" s="26" t="n">
        <f aca="false">SUM(D18*100/D5)</f>
        <v>0.846400429516636</v>
      </c>
    </row>
    <row r="42" customFormat="false" ht="15" hidden="false" customHeight="true" outlineLevel="0" collapsed="false">
      <c r="A42" s="1" t="s">
        <v>20</v>
      </c>
      <c r="B42" s="26" t="n">
        <f aca="false">SUM(B19*100/B5)</f>
        <v>3.69456810919932</v>
      </c>
      <c r="C42" s="26" t="n">
        <f aca="false">SUM(C19*100/C5)</f>
        <v>4.08248426470077</v>
      </c>
      <c r="D42" s="26" t="n">
        <f aca="false">SUM(D19*100/D5)</f>
        <v>3.16610608429264</v>
      </c>
    </row>
    <row r="43" customFormat="false" ht="18" hidden="false" customHeight="true" outlineLevel="0" collapsed="false">
      <c r="A43" s="22" t="s">
        <v>21</v>
      </c>
    </row>
    <row r="44" customFormat="false" ht="15.75" hidden="false" customHeight="true" outlineLevel="0" collapsed="false">
      <c r="A44" s="1" t="s">
        <v>22</v>
      </c>
      <c r="B44" s="26" t="n">
        <f aca="false">SUM(B21*100/B5)</f>
        <v>2.93319429404136</v>
      </c>
      <c r="C44" s="26" t="n">
        <f aca="false">SUM(C21*100/C5)</f>
        <v>1.50572034635045</v>
      </c>
      <c r="D44" s="26" t="n">
        <f aca="false">SUM(D21*100/D5)</f>
        <v>4.8778562066733</v>
      </c>
    </row>
    <row r="45" customFormat="false" ht="14.25" hidden="false" customHeight="true" outlineLevel="0" collapsed="false">
      <c r="A45" s="1" t="s">
        <v>23</v>
      </c>
      <c r="B45" s="26" t="n">
        <f aca="false">SUM(B22*100/B5)</f>
        <v>1.98598911750157</v>
      </c>
      <c r="C45" s="26" t="n">
        <f aca="false">SUM(C22*100/C5)</f>
        <v>0.569136789883043</v>
      </c>
      <c r="D45" s="26" t="n">
        <f aca="false">SUM(D22*100/D5)</f>
        <v>3.91618109179339</v>
      </c>
    </row>
    <row r="46" customFormat="false" ht="16.5" hidden="false" customHeight="true" outlineLevel="0" collapsed="false">
      <c r="A46" s="1" t="s">
        <v>24</v>
      </c>
      <c r="B46" s="26" t="n">
        <f aca="false">SUM(B23*100/B5)</f>
        <v>1.03945239909624</v>
      </c>
      <c r="C46" s="26" t="n">
        <f aca="false">SUM(C23*100/C5)</f>
        <v>1.16609289332452</v>
      </c>
      <c r="D46" s="26" t="n">
        <f aca="false">SUM(D23*100/D5)</f>
        <v>0.866928798142972</v>
      </c>
    </row>
    <row r="47" customFormat="false" ht="14.25" hidden="false" customHeight="true" outlineLevel="0" collapsed="false">
      <c r="A47" s="1" t="s">
        <v>25</v>
      </c>
      <c r="B47" s="26" t="n">
        <v>0.3</v>
      </c>
      <c r="C47" s="26" t="s">
        <v>10</v>
      </c>
      <c r="D47" s="26" t="n">
        <f aca="false">SUM(D24*100/D5)</f>
        <v>0.628483901021681</v>
      </c>
    </row>
    <row r="48" customFormat="false" ht="17.25" hidden="false" customHeight="true" outlineLevel="0" collapsed="false">
      <c r="A48" s="1" t="s">
        <v>26</v>
      </c>
      <c r="B48" s="26" t="s">
        <v>10</v>
      </c>
      <c r="C48" s="26" t="s">
        <v>10</v>
      </c>
      <c r="D48" s="26" t="s">
        <v>10</v>
      </c>
    </row>
    <row r="49" customFormat="false" ht="14.25" hidden="false" customHeight="true" outlineLevel="0" collapsed="false">
      <c r="A49" s="27" t="s">
        <v>27</v>
      </c>
      <c r="B49" s="28" t="s">
        <v>10</v>
      </c>
      <c r="C49" s="28" t="s">
        <v>10</v>
      </c>
      <c r="D49" s="28" t="s">
        <v>10</v>
      </c>
    </row>
  </sheetData>
  <mergeCells count="2">
    <mergeCell ref="B4:D4"/>
    <mergeCell ref="B27:D27"/>
  </mergeCells>
  <printOptions headings="false" gridLines="false" gridLinesSet="true" horizontalCentered="false" verticalCentered="false"/>
  <pageMargins left="1.25972222222222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tto</cp:lastModifiedBy>
  <cp:lastPrinted>2007-08-22T03:06:24Z</cp:lastPrinted>
  <dcterms:modified xsi:type="dcterms:W3CDTF">2008-11-26T08:49:42Z</dcterms:modified>
  <cp:revision>0</cp:revision>
  <dc:subject/>
  <dc:title/>
</cp:coreProperties>
</file>