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 -</t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         -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t xml:space="preserve">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______"/>
    <numFmt numFmtId="167" formatCode="_-* #,##0.00_-;\-* #,##0.00_-;_-* \-??_-;_-@_-"/>
    <numFmt numFmtId="168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" activeCellId="0" sqref="B4: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7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J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4" customFormat="true" ht="21" hidden="false" customHeight="true" outlineLevel="0" collapsed="false">
      <c r="A4" s="10" t="s">
        <v>7</v>
      </c>
      <c r="B4" s="11" t="n">
        <f aca="false">SUM(C4:F4)/4</f>
        <v>138518</v>
      </c>
      <c r="C4" s="12" t="n">
        <v>134790</v>
      </c>
      <c r="D4" s="13" t="n">
        <v>134749</v>
      </c>
      <c r="E4" s="13" t="n">
        <v>141311</v>
      </c>
      <c r="F4" s="13" t="n">
        <v>143222</v>
      </c>
    </row>
    <row r="5" customFormat="false" ht="21" hidden="false" customHeight="false" outlineLevel="0" collapsed="false">
      <c r="A5" s="15" t="s">
        <v>8</v>
      </c>
      <c r="B5" s="16" t="n">
        <f aca="false">SUM(C5:F5)/4</f>
        <v>38314.25</v>
      </c>
      <c r="C5" s="17" t="n">
        <v>34261</v>
      </c>
      <c r="D5" s="18" t="n">
        <v>38925</v>
      </c>
      <c r="E5" s="17" t="n">
        <v>39693</v>
      </c>
      <c r="F5" s="18" t="n">
        <v>40378</v>
      </c>
    </row>
    <row r="6" customFormat="false" ht="21" hidden="false" customHeight="false" outlineLevel="0" collapsed="false">
      <c r="A6" s="15" t="s">
        <v>9</v>
      </c>
      <c r="B6" s="16" t="n">
        <f aca="false">SUM(C6:F6)/4</f>
        <v>1222</v>
      </c>
      <c r="C6" s="17" t="n">
        <v>1228</v>
      </c>
      <c r="D6" s="18" t="n">
        <v>580</v>
      </c>
      <c r="E6" s="17" t="n">
        <v>1114</v>
      </c>
      <c r="F6" s="18" t="n">
        <v>1966</v>
      </c>
    </row>
    <row r="7" customFormat="false" ht="21" hidden="false" customHeight="false" outlineLevel="0" collapsed="false">
      <c r="A7" s="15" t="s">
        <v>10</v>
      </c>
      <c r="B7" s="19" t="s">
        <v>11</v>
      </c>
      <c r="C7" s="20" t="s">
        <v>11</v>
      </c>
      <c r="D7" s="21" t="s">
        <v>11</v>
      </c>
      <c r="E7" s="20" t="s">
        <v>11</v>
      </c>
      <c r="F7" s="21" t="s">
        <v>11</v>
      </c>
    </row>
    <row r="8" customFormat="false" ht="21" hidden="false" customHeight="false" outlineLevel="0" collapsed="false">
      <c r="A8" s="15" t="s">
        <v>12</v>
      </c>
      <c r="B8" s="16" t="n">
        <f aca="false">SUM(C8:F8)/4</f>
        <v>30780.75</v>
      </c>
      <c r="C8" s="17" t="n">
        <v>31809</v>
      </c>
      <c r="D8" s="18" t="n">
        <v>28927</v>
      </c>
      <c r="E8" s="17" t="n">
        <v>30288</v>
      </c>
      <c r="F8" s="18" t="n">
        <v>32099</v>
      </c>
    </row>
    <row r="9" customFormat="false" ht="21" hidden="false" customHeight="false" outlineLevel="0" collapsed="false">
      <c r="A9" s="15" t="s">
        <v>13</v>
      </c>
      <c r="B9" s="16" t="n">
        <f aca="false">SUM(C9:F9)/4</f>
        <v>520</v>
      </c>
      <c r="C9" s="17" t="n">
        <v>554</v>
      </c>
      <c r="D9" s="18" t="n">
        <v>1422</v>
      </c>
      <c r="E9" s="17" t="n">
        <v>46</v>
      </c>
      <c r="F9" s="18" t="n">
        <v>58</v>
      </c>
    </row>
    <row r="10" customFormat="false" ht="21" hidden="false" customHeight="false" outlineLevel="0" collapsed="false">
      <c r="A10" s="15" t="s">
        <v>14</v>
      </c>
      <c r="B10" s="16" t="n">
        <f aca="false">SUM(C10:F10)/4</f>
        <v>13539.5</v>
      </c>
      <c r="C10" s="17" t="n">
        <v>14651</v>
      </c>
      <c r="D10" s="18" t="n">
        <v>12721</v>
      </c>
      <c r="E10" s="17" t="n">
        <v>13561</v>
      </c>
      <c r="F10" s="18" t="n">
        <v>13225</v>
      </c>
    </row>
    <row r="11" customFormat="false" ht="21" hidden="false" customHeight="false" outlineLevel="0" collapsed="false">
      <c r="A11" s="15" t="s">
        <v>15</v>
      </c>
      <c r="B11" s="16" t="n">
        <f aca="false">SUM(C11:F11)/4</f>
        <v>19946.75</v>
      </c>
      <c r="C11" s="17" t="n">
        <v>18925</v>
      </c>
      <c r="D11" s="18" t="n">
        <v>17244</v>
      </c>
      <c r="E11" s="17" t="n">
        <v>21036</v>
      </c>
      <c r="F11" s="18" t="n">
        <v>22582</v>
      </c>
    </row>
    <row r="12" customFormat="false" ht="21" hidden="false" customHeight="false" outlineLevel="0" collapsed="false">
      <c r="A12" s="22" t="s">
        <v>16</v>
      </c>
      <c r="B12" s="16"/>
      <c r="C12" s="23"/>
      <c r="D12" s="24"/>
      <c r="E12" s="23"/>
      <c r="F12" s="24"/>
    </row>
    <row r="13" customFormat="false" ht="21" hidden="false" customHeight="false" outlineLevel="0" collapsed="false">
      <c r="A13" s="15" t="s">
        <v>17</v>
      </c>
      <c r="B13" s="16" t="n">
        <f aca="false">SUM(C13:F13)/4</f>
        <v>9048.25</v>
      </c>
      <c r="C13" s="17" t="n">
        <v>8808</v>
      </c>
      <c r="D13" s="18" t="n">
        <v>8288</v>
      </c>
      <c r="E13" s="17" t="n">
        <v>9203</v>
      </c>
      <c r="F13" s="18" t="n">
        <v>9894</v>
      </c>
    </row>
    <row r="14" customFormat="false" ht="21" hidden="false" customHeight="false" outlineLevel="0" collapsed="false">
      <c r="A14" s="15" t="s">
        <v>18</v>
      </c>
      <c r="B14" s="16" t="n">
        <f aca="false">SUM(C14:F14)/4</f>
        <v>3800.5</v>
      </c>
      <c r="C14" s="17" t="n">
        <v>4223</v>
      </c>
      <c r="D14" s="18" t="n">
        <v>5139</v>
      </c>
      <c r="E14" s="17" t="n">
        <v>4081</v>
      </c>
      <c r="F14" s="18" t="n">
        <v>1759</v>
      </c>
    </row>
    <row r="15" customFormat="false" ht="21" hidden="false" customHeight="false" outlineLevel="0" collapsed="false">
      <c r="A15" s="15" t="s">
        <v>19</v>
      </c>
      <c r="B15" s="16" t="n">
        <f aca="false">SUM(C15:F15)/4</f>
        <v>516</v>
      </c>
      <c r="C15" s="17" t="n">
        <v>285</v>
      </c>
      <c r="D15" s="18" t="n">
        <v>600</v>
      </c>
      <c r="E15" s="17" t="n">
        <v>534</v>
      </c>
      <c r="F15" s="18" t="n">
        <v>645</v>
      </c>
    </row>
    <row r="16" customFormat="false" ht="21" hidden="false" customHeight="false" outlineLevel="0" collapsed="false">
      <c r="A16" s="15" t="s">
        <v>20</v>
      </c>
      <c r="B16" s="16" t="n">
        <f aca="false">SUM(C16:F16)/4</f>
        <v>2116</v>
      </c>
      <c r="C16" s="17" t="n">
        <v>1776</v>
      </c>
      <c r="D16" s="18" t="n">
        <v>2709</v>
      </c>
      <c r="E16" s="17" t="n">
        <v>2555</v>
      </c>
      <c r="F16" s="18" t="n">
        <v>1424</v>
      </c>
    </row>
    <row r="17" customFormat="false" ht="21" hidden="false" customHeight="false" outlineLevel="0" collapsed="false">
      <c r="A17" s="15" t="s">
        <v>21</v>
      </c>
      <c r="B17" s="16" t="n">
        <f aca="false">SUM(C17:F17)/4</f>
        <v>4631</v>
      </c>
      <c r="C17" s="23" t="n">
        <v>4363</v>
      </c>
      <c r="D17" s="24" t="n">
        <v>4279</v>
      </c>
      <c r="E17" s="23" t="n">
        <v>5514</v>
      </c>
      <c r="F17" s="24" t="n">
        <v>4368</v>
      </c>
    </row>
    <row r="18" customFormat="false" ht="21" hidden="false" customHeight="false" outlineLevel="0" collapsed="false">
      <c r="A18" s="15" t="s">
        <v>22</v>
      </c>
      <c r="B18" s="16" t="n">
        <f aca="false">SUM(C18:F18)/4</f>
        <v>4787.75</v>
      </c>
      <c r="C18" s="17" t="n">
        <v>4370</v>
      </c>
      <c r="D18" s="18" t="n">
        <v>4994</v>
      </c>
      <c r="E18" s="17" t="n">
        <v>5634</v>
      </c>
      <c r="F18" s="18" t="n">
        <v>4153</v>
      </c>
    </row>
    <row r="19" customFormat="false" ht="21" hidden="false" customHeight="false" outlineLevel="0" collapsed="false">
      <c r="A19" s="15" t="s">
        <v>23</v>
      </c>
      <c r="B19" s="16" t="n">
        <f aca="false">SUM(C19:F19)/4</f>
        <v>3292.5</v>
      </c>
      <c r="C19" s="17" t="n">
        <v>3517</v>
      </c>
      <c r="D19" s="18" t="n">
        <v>2376</v>
      </c>
      <c r="E19" s="17" t="n">
        <v>2453</v>
      </c>
      <c r="F19" s="18" t="n">
        <v>4824</v>
      </c>
    </row>
    <row r="20" customFormat="false" ht="21" hidden="false" customHeight="false" outlineLevel="0" collapsed="false">
      <c r="A20" s="15" t="s">
        <v>24</v>
      </c>
      <c r="B20" s="16" t="n">
        <f aca="false">SUM(C20:F20)/4</f>
        <v>5558.25</v>
      </c>
      <c r="C20" s="17" t="n">
        <v>5889</v>
      </c>
      <c r="D20" s="18" t="n">
        <v>5757</v>
      </c>
      <c r="E20" s="17" t="n">
        <v>5225</v>
      </c>
      <c r="F20" s="18" t="n">
        <v>5362</v>
      </c>
    </row>
    <row r="21" customFormat="false" ht="21" hidden="false" customHeight="false" outlineLevel="0" collapsed="false">
      <c r="A21" s="15" t="s">
        <v>25</v>
      </c>
      <c r="B21" s="16" t="n">
        <f aca="false">SUM(C21:F21)/4</f>
        <v>444.25</v>
      </c>
      <c r="C21" s="17" t="n">
        <v>131</v>
      </c>
      <c r="D21" s="18" t="n">
        <v>788</v>
      </c>
      <c r="E21" s="17" t="n">
        <v>374</v>
      </c>
      <c r="F21" s="18" t="n">
        <v>484</v>
      </c>
    </row>
    <row r="22" customFormat="false" ht="21" hidden="false" customHeight="false" outlineLevel="0" collapsed="false">
      <c r="A22" s="15" t="s">
        <v>26</v>
      </c>
      <c r="B22" s="19" t="s">
        <v>11</v>
      </c>
      <c r="C22" s="25" t="s">
        <v>27</v>
      </c>
      <c r="D22" s="26" t="s">
        <v>27</v>
      </c>
      <c r="E22" s="25" t="s">
        <v>27</v>
      </c>
      <c r="F22" s="26" t="s">
        <v>27</v>
      </c>
    </row>
    <row r="23" customFormat="false" ht="21" hidden="false" customHeight="false" outlineLevel="0" collapsed="false">
      <c r="A23" s="15" t="s">
        <v>28</v>
      </c>
      <c r="B23" s="19" t="s">
        <v>11</v>
      </c>
      <c r="C23" s="25" t="s">
        <v>27</v>
      </c>
      <c r="D23" s="26" t="s">
        <v>27</v>
      </c>
      <c r="E23" s="25" t="s">
        <v>27</v>
      </c>
      <c r="F23" s="26" t="s">
        <v>27</v>
      </c>
    </row>
    <row r="24" s="14" customFormat="true" ht="30.75" hidden="false" customHeight="true" outlineLevel="0" collapsed="false">
      <c r="A24" s="10" t="s">
        <v>29</v>
      </c>
      <c r="B24" s="27" t="n">
        <f aca="false">SUM(C24:F24)/4</f>
        <v>79217</v>
      </c>
      <c r="C24" s="28" t="n">
        <v>80958</v>
      </c>
      <c r="D24" s="29" t="n">
        <v>79473</v>
      </c>
      <c r="E24" s="29" t="n">
        <v>77810</v>
      </c>
      <c r="F24" s="29" t="n">
        <v>78627</v>
      </c>
    </row>
    <row r="25" customFormat="false" ht="21" hidden="false" customHeight="false" outlineLevel="0" collapsed="false">
      <c r="A25" s="15" t="s">
        <v>8</v>
      </c>
      <c r="B25" s="16" t="n">
        <f aca="false">SUM(C25:F25)/4</f>
        <v>24096.5</v>
      </c>
      <c r="C25" s="17" t="n">
        <v>23241</v>
      </c>
      <c r="D25" s="18" t="n">
        <v>23814</v>
      </c>
      <c r="E25" s="17" t="n">
        <v>23412</v>
      </c>
      <c r="F25" s="18" t="n">
        <v>25919</v>
      </c>
    </row>
    <row r="26" customFormat="false" ht="21" hidden="false" customHeight="false" outlineLevel="0" collapsed="false">
      <c r="A26" s="15" t="s">
        <v>9</v>
      </c>
      <c r="B26" s="16" t="n">
        <f aca="false">SUM(C26:F26)/4</f>
        <v>924.25</v>
      </c>
      <c r="C26" s="17" t="n">
        <v>1057</v>
      </c>
      <c r="D26" s="18" t="n">
        <v>580</v>
      </c>
      <c r="E26" s="17" t="n">
        <v>470</v>
      </c>
      <c r="F26" s="18" t="n">
        <v>1590</v>
      </c>
    </row>
    <row r="27" customFormat="false" ht="21" hidden="false" customHeight="false" outlineLevel="0" collapsed="false">
      <c r="A27" s="15" t="s">
        <v>10</v>
      </c>
      <c r="B27" s="19" t="s">
        <v>11</v>
      </c>
      <c r="C27" s="20" t="s">
        <v>11</v>
      </c>
      <c r="D27" s="21" t="s">
        <v>11</v>
      </c>
      <c r="E27" s="20" t="s">
        <v>11</v>
      </c>
      <c r="F27" s="21" t="s">
        <v>11</v>
      </c>
    </row>
    <row r="28" customFormat="false" ht="21" hidden="false" customHeight="false" outlineLevel="0" collapsed="false">
      <c r="A28" s="15" t="s">
        <v>12</v>
      </c>
      <c r="B28" s="16" t="n">
        <f aca="false">SUM(C28:F28)/4</f>
        <v>14516.5</v>
      </c>
      <c r="C28" s="17" t="n">
        <v>15611</v>
      </c>
      <c r="D28" s="18" t="n">
        <v>14086</v>
      </c>
      <c r="E28" s="17" t="n">
        <v>13978</v>
      </c>
      <c r="F28" s="18" t="n">
        <v>14391</v>
      </c>
    </row>
    <row r="29" customFormat="false" ht="21" hidden="false" customHeight="false" outlineLevel="0" collapsed="false">
      <c r="A29" s="15" t="s">
        <v>13</v>
      </c>
      <c r="B29" s="16" t="n">
        <f aca="false">SUM(C29:F29)/4</f>
        <v>512.5</v>
      </c>
      <c r="C29" s="17" t="n">
        <v>554</v>
      </c>
      <c r="D29" s="18" t="n">
        <v>1406</v>
      </c>
      <c r="E29" s="17" t="n">
        <v>32</v>
      </c>
      <c r="F29" s="18" t="n">
        <v>58</v>
      </c>
    </row>
    <row r="30" customFormat="false" ht="21" hidden="false" customHeight="false" outlineLevel="0" collapsed="false">
      <c r="A30" s="15" t="s">
        <v>14</v>
      </c>
      <c r="B30" s="16" t="n">
        <f aca="false">SUM(C30:F30)/4</f>
        <v>11727.25</v>
      </c>
      <c r="C30" s="17" t="n">
        <v>12740</v>
      </c>
      <c r="D30" s="18" t="n">
        <v>10934</v>
      </c>
      <c r="E30" s="17" t="n">
        <v>11897</v>
      </c>
      <c r="F30" s="18" t="n">
        <v>11338</v>
      </c>
    </row>
    <row r="31" customFormat="false" ht="21" hidden="false" customHeight="false" outlineLevel="0" collapsed="false">
      <c r="A31" s="15" t="s">
        <v>15</v>
      </c>
      <c r="B31" s="16" t="n">
        <f aca="false">SUM(C31:F31)/4</f>
        <v>10925.75</v>
      </c>
      <c r="C31" s="17" t="n">
        <v>10817</v>
      </c>
      <c r="D31" s="18" t="n">
        <v>9811</v>
      </c>
      <c r="E31" s="17" t="n">
        <v>11104</v>
      </c>
      <c r="F31" s="18" t="n">
        <v>11971</v>
      </c>
    </row>
    <row r="32" customFormat="false" ht="21" hidden="false" customHeight="false" outlineLevel="0" collapsed="false">
      <c r="A32" s="22" t="s">
        <v>16</v>
      </c>
      <c r="B32" s="16"/>
      <c r="C32" s="23"/>
      <c r="D32" s="24"/>
      <c r="E32" s="23"/>
      <c r="F32" s="24"/>
    </row>
    <row r="33" customFormat="false" ht="21" hidden="false" customHeight="false" outlineLevel="0" collapsed="false">
      <c r="A33" s="15" t="s">
        <v>17</v>
      </c>
      <c r="B33" s="16" t="n">
        <f aca="false">SUM(C33:F33)/4</f>
        <v>3133.5</v>
      </c>
      <c r="C33" s="17" t="n">
        <v>3539</v>
      </c>
      <c r="D33" s="18" t="n">
        <v>3301</v>
      </c>
      <c r="E33" s="17" t="n">
        <v>3431</v>
      </c>
      <c r="F33" s="18" t="n">
        <v>2263</v>
      </c>
    </row>
    <row r="34" customFormat="false" ht="21" hidden="false" customHeight="false" outlineLevel="0" collapsed="false">
      <c r="A34" s="15" t="s">
        <v>18</v>
      </c>
      <c r="B34" s="16" t="n">
        <f aca="false">SUM(C34:F34)/4</f>
        <v>3397.25</v>
      </c>
      <c r="C34" s="17" t="n">
        <v>3282</v>
      </c>
      <c r="D34" s="18" t="n">
        <v>4700</v>
      </c>
      <c r="E34" s="17" t="n">
        <v>4021</v>
      </c>
      <c r="F34" s="18" t="n">
        <v>1586</v>
      </c>
    </row>
    <row r="35" customFormat="false" ht="21" hidden="false" customHeight="false" outlineLevel="0" collapsed="false">
      <c r="A35" s="15" t="s">
        <v>19</v>
      </c>
      <c r="B35" s="16" t="n">
        <f aca="false">SUM(C35:F35)/4</f>
        <v>262.25</v>
      </c>
      <c r="C35" s="17" t="n">
        <v>120</v>
      </c>
      <c r="D35" s="18" t="n">
        <v>148</v>
      </c>
      <c r="E35" s="17" t="n">
        <v>254</v>
      </c>
      <c r="F35" s="18" t="n">
        <v>527</v>
      </c>
    </row>
    <row r="36" customFormat="false" ht="21" hidden="false" customHeight="false" outlineLevel="0" collapsed="false">
      <c r="A36" s="15" t="s">
        <v>20</v>
      </c>
      <c r="B36" s="16" t="n">
        <f aca="false">SUM(C36:F36)/4</f>
        <v>1658.25</v>
      </c>
      <c r="C36" s="17" t="n">
        <v>1263</v>
      </c>
      <c r="D36" s="18" t="n">
        <v>2141</v>
      </c>
      <c r="E36" s="17" t="n">
        <v>2057</v>
      </c>
      <c r="F36" s="18" t="n">
        <v>1172</v>
      </c>
    </row>
    <row r="37" customFormat="false" ht="21" hidden="false" customHeight="false" outlineLevel="0" collapsed="false">
      <c r="A37" s="15" t="s">
        <v>21</v>
      </c>
      <c r="B37" s="16" t="n">
        <f aca="false">SUM(C37:F37)/4</f>
        <v>3256.25</v>
      </c>
      <c r="C37" s="23" t="n">
        <v>3051</v>
      </c>
      <c r="D37" s="24" t="n">
        <v>3181</v>
      </c>
      <c r="E37" s="23" t="n">
        <v>3765</v>
      </c>
      <c r="F37" s="24" t="n">
        <v>3028</v>
      </c>
    </row>
    <row r="38" customFormat="false" ht="21" hidden="false" customHeight="false" outlineLevel="0" collapsed="false">
      <c r="A38" s="15" t="s">
        <v>22</v>
      </c>
      <c r="B38" s="16" t="n">
        <f aca="false">SUM(C38:F38)/4</f>
        <v>2212.25</v>
      </c>
      <c r="C38" s="17" t="n">
        <v>2479</v>
      </c>
      <c r="D38" s="18" t="n">
        <v>2472</v>
      </c>
      <c r="E38" s="17" t="n">
        <v>1852</v>
      </c>
      <c r="F38" s="18" t="n">
        <v>2046</v>
      </c>
    </row>
    <row r="39" customFormat="false" ht="21" hidden="false" customHeight="false" outlineLevel="0" collapsed="false">
      <c r="A39" s="15" t="s">
        <v>23</v>
      </c>
      <c r="B39" s="16" t="n">
        <f aca="false">SUM(C39:F39)/4</f>
        <v>561</v>
      </c>
      <c r="C39" s="17" t="n">
        <v>671</v>
      </c>
      <c r="D39" s="18" t="n">
        <v>343</v>
      </c>
      <c r="E39" s="17" t="n">
        <v>114</v>
      </c>
      <c r="F39" s="18" t="n">
        <v>1116</v>
      </c>
    </row>
    <row r="40" customFormat="false" ht="21" hidden="false" customHeight="false" outlineLevel="0" collapsed="false">
      <c r="A40" s="15" t="s">
        <v>24</v>
      </c>
      <c r="B40" s="16" t="n">
        <f aca="false">SUM(C40:F40)/4</f>
        <v>1996.5</v>
      </c>
      <c r="C40" s="17" t="n">
        <v>2533</v>
      </c>
      <c r="D40" s="18" t="n">
        <v>2408</v>
      </c>
      <c r="E40" s="17" t="n">
        <v>1423</v>
      </c>
      <c r="F40" s="18" t="n">
        <v>1622</v>
      </c>
    </row>
    <row r="41" customFormat="false" ht="21" hidden="false" customHeight="false" outlineLevel="0" collapsed="false">
      <c r="A41" s="15" t="s">
        <v>25</v>
      </c>
      <c r="B41" s="16" t="n">
        <f aca="false">SUM(C41:F41)/4</f>
        <v>37</v>
      </c>
      <c r="C41" s="20" t="s">
        <v>11</v>
      </c>
      <c r="D41" s="18" t="n">
        <v>148</v>
      </c>
      <c r="E41" s="20" t="s">
        <v>11</v>
      </c>
      <c r="F41" s="21" t="s">
        <v>11</v>
      </c>
    </row>
    <row r="42" customFormat="false" ht="21" hidden="false" customHeight="false" outlineLevel="0" collapsed="false">
      <c r="A42" s="15" t="s">
        <v>26</v>
      </c>
      <c r="B42" s="19" t="s">
        <v>11</v>
      </c>
      <c r="C42" s="25" t="s">
        <v>27</v>
      </c>
      <c r="D42" s="26" t="s">
        <v>27</v>
      </c>
      <c r="E42" s="25" t="s">
        <v>27</v>
      </c>
      <c r="F42" s="26" t="s">
        <v>27</v>
      </c>
    </row>
    <row r="43" customFormat="false" ht="21" hidden="false" customHeight="false" outlineLevel="0" collapsed="false">
      <c r="A43" s="15" t="s">
        <v>28</v>
      </c>
      <c r="B43" s="19" t="s">
        <v>11</v>
      </c>
      <c r="C43" s="25" t="s">
        <v>27</v>
      </c>
      <c r="D43" s="26" t="s">
        <v>27</v>
      </c>
      <c r="E43" s="25" t="s">
        <v>27</v>
      </c>
      <c r="F43" s="26" t="s">
        <v>27</v>
      </c>
    </row>
    <row r="44" s="14" customFormat="true" ht="30.75" hidden="false" customHeight="true" outlineLevel="0" collapsed="false">
      <c r="A44" s="10" t="s">
        <v>30</v>
      </c>
      <c r="B44" s="27" t="n">
        <f aca="false">SUM(C44:F44)/4</f>
        <v>46315.75</v>
      </c>
      <c r="C44" s="23" t="n">
        <v>1891</v>
      </c>
      <c r="D44" s="29" t="n">
        <v>55276</v>
      </c>
      <c r="E44" s="29" t="n">
        <v>63501</v>
      </c>
      <c r="F44" s="29" t="n">
        <v>64595</v>
      </c>
    </row>
    <row r="45" customFormat="false" ht="21" hidden="false" customHeight="false" outlineLevel="0" collapsed="false">
      <c r="A45" s="15" t="s">
        <v>8</v>
      </c>
      <c r="B45" s="16" t="n">
        <f aca="false">SUM(C45:F45)/4</f>
        <v>12174.25</v>
      </c>
      <c r="C45" s="17" t="n">
        <v>2846</v>
      </c>
      <c r="D45" s="18" t="n">
        <v>15111</v>
      </c>
      <c r="E45" s="17" t="n">
        <v>16281</v>
      </c>
      <c r="F45" s="18" t="n">
        <v>14459</v>
      </c>
    </row>
    <row r="46" customFormat="false" ht="21" hidden="false" customHeight="false" outlineLevel="0" collapsed="false">
      <c r="A46" s="15" t="s">
        <v>9</v>
      </c>
      <c r="B46" s="16" t="n">
        <f aca="false">SUM(C46:F46)/4</f>
        <v>1094</v>
      </c>
      <c r="C46" s="17" t="n">
        <v>3356</v>
      </c>
      <c r="D46" s="21" t="s">
        <v>11</v>
      </c>
      <c r="E46" s="17" t="n">
        <v>644</v>
      </c>
      <c r="F46" s="18" t="n">
        <v>376</v>
      </c>
    </row>
    <row r="47" customFormat="false" ht="21" hidden="false" customHeight="false" outlineLevel="0" collapsed="false">
      <c r="A47" s="15" t="s">
        <v>10</v>
      </c>
      <c r="B47" s="16" t="n">
        <f aca="false">SUM(C47:F47)/4</f>
        <v>32.75</v>
      </c>
      <c r="C47" s="17" t="n">
        <v>131</v>
      </c>
      <c r="D47" s="21" t="s">
        <v>31</v>
      </c>
      <c r="E47" s="20" t="s">
        <v>31</v>
      </c>
      <c r="F47" s="21" t="s">
        <v>31</v>
      </c>
    </row>
    <row r="48" customFormat="false" ht="21" hidden="false" customHeight="false" outlineLevel="0" collapsed="false">
      <c r="A48" s="15" t="s">
        <v>12</v>
      </c>
      <c r="B48" s="16" t="n">
        <f aca="false">SUM(C48:F48)/4</f>
        <v>12214.75</v>
      </c>
      <c r="C48" s="25" t="s">
        <v>27</v>
      </c>
      <c r="D48" s="18" t="n">
        <v>14841</v>
      </c>
      <c r="E48" s="17" t="n">
        <v>16310</v>
      </c>
      <c r="F48" s="18" t="n">
        <v>17708</v>
      </c>
    </row>
    <row r="49" customFormat="false" ht="21" hidden="false" customHeight="false" outlineLevel="0" collapsed="false">
      <c r="A49" s="15" t="s">
        <v>13</v>
      </c>
      <c r="B49" s="16" t="n">
        <f aca="false">SUM(C49:F49)/4</f>
        <v>7.5</v>
      </c>
      <c r="C49" s="25" t="s">
        <v>27</v>
      </c>
      <c r="D49" s="18" t="n">
        <v>16</v>
      </c>
      <c r="E49" s="17" t="n">
        <v>14</v>
      </c>
      <c r="F49" s="21" t="s">
        <v>11</v>
      </c>
    </row>
    <row r="50" customFormat="false" ht="21" hidden="false" customHeight="false" outlineLevel="0" collapsed="false">
      <c r="A50" s="15" t="s">
        <v>14</v>
      </c>
      <c r="B50" s="16" t="n">
        <f aca="false">SUM(C50:F50)/4</f>
        <v>1812.25</v>
      </c>
      <c r="C50" s="17" t="n">
        <v>1911</v>
      </c>
      <c r="D50" s="18" t="n">
        <v>1787</v>
      </c>
      <c r="E50" s="17" t="n">
        <v>1664</v>
      </c>
      <c r="F50" s="18" t="n">
        <v>1887</v>
      </c>
    </row>
    <row r="51" customFormat="false" ht="21" hidden="false" customHeight="false" outlineLevel="0" collapsed="false">
      <c r="A51" s="15" t="s">
        <v>15</v>
      </c>
      <c r="B51" s="16" t="n">
        <f aca="false">SUM(C51:F51)/4</f>
        <v>9021</v>
      </c>
      <c r="C51" s="17" t="n">
        <v>8108</v>
      </c>
      <c r="D51" s="18" t="n">
        <v>7433</v>
      </c>
      <c r="E51" s="17" t="n">
        <v>9932</v>
      </c>
      <c r="F51" s="18" t="n">
        <v>10611</v>
      </c>
    </row>
    <row r="52" customFormat="false" ht="21" hidden="false" customHeight="false" outlineLevel="0" collapsed="false">
      <c r="A52" s="22" t="s">
        <v>16</v>
      </c>
      <c r="B52" s="16"/>
      <c r="C52" s="23"/>
      <c r="D52" s="24"/>
      <c r="E52" s="23"/>
      <c r="F52" s="24"/>
    </row>
    <row r="53" customFormat="false" ht="21" hidden="false" customHeight="false" outlineLevel="0" collapsed="false">
      <c r="A53" s="15" t="s">
        <v>17</v>
      </c>
      <c r="B53" s="16" t="n">
        <f aca="false">SUM(C53:F53)/4</f>
        <v>5914.75</v>
      </c>
      <c r="C53" s="17" t="n">
        <v>5269</v>
      </c>
      <c r="D53" s="18" t="n">
        <v>4987</v>
      </c>
      <c r="E53" s="17" t="n">
        <v>5772</v>
      </c>
      <c r="F53" s="18" t="n">
        <v>7631</v>
      </c>
    </row>
    <row r="54" customFormat="false" ht="21" hidden="false" customHeight="false" outlineLevel="0" collapsed="false">
      <c r="A54" s="15" t="s">
        <v>18</v>
      </c>
      <c r="B54" s="16" t="n">
        <f aca="false">SUM(C54:F54)/4</f>
        <v>403.25</v>
      </c>
      <c r="C54" s="17" t="n">
        <v>941</v>
      </c>
      <c r="D54" s="18" t="n">
        <v>439</v>
      </c>
      <c r="E54" s="17" t="n">
        <v>60</v>
      </c>
      <c r="F54" s="18" t="n">
        <v>173</v>
      </c>
    </row>
    <row r="55" customFormat="false" ht="21" hidden="false" customHeight="false" outlineLevel="0" collapsed="false">
      <c r="A55" s="15" t="s">
        <v>19</v>
      </c>
      <c r="B55" s="16" t="n">
        <f aca="false">SUM(C55:F55)/4</f>
        <v>254</v>
      </c>
      <c r="C55" s="17" t="n">
        <v>165</v>
      </c>
      <c r="D55" s="18" t="n">
        <v>452</v>
      </c>
      <c r="E55" s="17" t="n">
        <v>280</v>
      </c>
      <c r="F55" s="18" t="n">
        <v>119</v>
      </c>
    </row>
    <row r="56" customFormat="false" ht="21" hidden="false" customHeight="false" outlineLevel="0" collapsed="false">
      <c r="A56" s="15" t="s">
        <v>20</v>
      </c>
      <c r="B56" s="16" t="n">
        <f aca="false">SUM(C56:F56)/4</f>
        <v>457.75</v>
      </c>
      <c r="C56" s="17" t="n">
        <v>513</v>
      </c>
      <c r="D56" s="18" t="n">
        <v>568</v>
      </c>
      <c r="E56" s="17" t="n">
        <v>498</v>
      </c>
      <c r="F56" s="18" t="n">
        <v>252</v>
      </c>
    </row>
    <row r="57" customFormat="false" ht="21" hidden="false" customHeight="false" outlineLevel="0" collapsed="false">
      <c r="A57" s="15" t="s">
        <v>21</v>
      </c>
      <c r="B57" s="16" t="n">
        <f aca="false">SUM(C57:F57)/4</f>
        <v>1374.75</v>
      </c>
      <c r="C57" s="23" t="n">
        <v>1312</v>
      </c>
      <c r="D57" s="24" t="n">
        <v>1098</v>
      </c>
      <c r="E57" s="23" t="n">
        <v>1749</v>
      </c>
      <c r="F57" s="24" t="n">
        <v>1340</v>
      </c>
    </row>
    <row r="58" customFormat="false" ht="21" hidden="false" customHeight="false" outlineLevel="0" collapsed="false">
      <c r="A58" s="15" t="s">
        <v>22</v>
      </c>
      <c r="B58" s="16" t="n">
        <f aca="false">SUM(C58:F58)/4</f>
        <v>2575.5</v>
      </c>
      <c r="C58" s="23" t="n">
        <v>1891</v>
      </c>
      <c r="D58" s="24" t="n">
        <v>2522</v>
      </c>
      <c r="E58" s="23" t="n">
        <v>3782</v>
      </c>
      <c r="F58" s="24" t="n">
        <v>2107</v>
      </c>
    </row>
    <row r="59" customFormat="false" ht="21" hidden="false" customHeight="false" outlineLevel="0" collapsed="false">
      <c r="A59" s="15" t="s">
        <v>23</v>
      </c>
      <c r="B59" s="16" t="n">
        <f aca="false">SUM(C59:F59)/4</f>
        <v>2731.5</v>
      </c>
      <c r="C59" s="17" t="n">
        <v>2846</v>
      </c>
      <c r="D59" s="18" t="n">
        <v>2033</v>
      </c>
      <c r="E59" s="17" t="n">
        <v>2339</v>
      </c>
      <c r="F59" s="18" t="n">
        <v>3708</v>
      </c>
    </row>
    <row r="60" customFormat="false" ht="21" hidden="false" customHeight="false" outlineLevel="0" collapsed="false">
      <c r="A60" s="15" t="s">
        <v>24</v>
      </c>
      <c r="B60" s="16" t="n">
        <f aca="false">SUM(C60:F60)/4</f>
        <v>3561.75</v>
      </c>
      <c r="C60" s="17" t="n">
        <v>3356</v>
      </c>
      <c r="D60" s="18" t="n">
        <v>3349</v>
      </c>
      <c r="E60" s="17" t="n">
        <v>3802</v>
      </c>
      <c r="F60" s="18" t="n">
        <v>3740</v>
      </c>
    </row>
    <row r="61" customFormat="false" ht="21" hidden="false" customHeight="false" outlineLevel="0" collapsed="false">
      <c r="A61" s="15" t="s">
        <v>25</v>
      </c>
      <c r="B61" s="16" t="n">
        <f aca="false">SUM(C61:F61)/4</f>
        <v>407.25</v>
      </c>
      <c r="C61" s="17" t="n">
        <v>131</v>
      </c>
      <c r="D61" s="18" t="n">
        <v>640</v>
      </c>
      <c r="E61" s="17" t="n">
        <v>374</v>
      </c>
      <c r="F61" s="18" t="n">
        <v>484</v>
      </c>
    </row>
    <row r="62" customFormat="false" ht="21" hidden="false" customHeight="false" outlineLevel="0" collapsed="false">
      <c r="A62" s="15" t="s">
        <v>26</v>
      </c>
      <c r="B62" s="19" t="s">
        <v>11</v>
      </c>
      <c r="C62" s="25" t="s">
        <v>27</v>
      </c>
      <c r="D62" s="26" t="s">
        <v>27</v>
      </c>
      <c r="E62" s="25" t="s">
        <v>27</v>
      </c>
      <c r="F62" s="26" t="s">
        <v>27</v>
      </c>
    </row>
    <row r="63" customFormat="false" ht="21" hidden="false" customHeight="false" outlineLevel="0" collapsed="false">
      <c r="A63" s="15" t="s">
        <v>28</v>
      </c>
      <c r="B63" s="19" t="s">
        <v>11</v>
      </c>
      <c r="C63" s="25" t="s">
        <v>27</v>
      </c>
      <c r="D63" s="26" t="s">
        <v>27</v>
      </c>
      <c r="E63" s="25" t="s">
        <v>27</v>
      </c>
      <c r="F63" s="26" t="s">
        <v>27</v>
      </c>
    </row>
    <row r="64" customFormat="false" ht="15" hidden="false" customHeight="true" outlineLevel="0" collapsed="false">
      <c r="A64" s="30"/>
      <c r="B64" s="31"/>
      <c r="C64" s="32"/>
      <c r="D64" s="32"/>
      <c r="E64" s="32"/>
      <c r="F64" s="32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</row>
    <row r="66" customFormat="false" ht="21" hidden="false" customHeight="false" outlineLevel="0" collapsed="false">
      <c r="A66" s="33" t="s">
        <v>32</v>
      </c>
      <c r="B66" s="34"/>
      <c r="C66" s="34"/>
      <c r="D66" s="34"/>
      <c r="E66" s="34"/>
      <c r="F66" s="34"/>
    </row>
    <row r="67" customFormat="false" ht="21" hidden="false" customHeight="false" outlineLevel="0" collapsed="false">
      <c r="A67" s="35" t="s">
        <v>33</v>
      </c>
      <c r="B67" s="3"/>
      <c r="C67" s="3"/>
      <c r="D67" s="3"/>
      <c r="E67" s="3"/>
      <c r="F67" s="3"/>
    </row>
    <row r="68" customFormat="false" ht="21" hidden="false" customHeight="false" outlineLevel="0" collapsed="false">
      <c r="A68" s="6"/>
      <c r="B68" s="7"/>
      <c r="C68" s="7"/>
      <c r="D68" s="7"/>
      <c r="E68" s="7"/>
      <c r="F68" s="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7-10-26T18:14:44Z</cp:lastPrinted>
  <dcterms:modified xsi:type="dcterms:W3CDTF">2009-02-27T07:15:17Z</dcterms:modified>
  <cp:revision>0</cp:revision>
  <dc:subject/>
  <dc:title/>
</cp:coreProperties>
</file>