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มกราคม </t>
    </r>
  </si>
  <si>
    <r>
      <rPr>
        <b val="true"/>
        <sz val="16"/>
        <rFont val="Noto Sans Devanagari"/>
        <family val="2"/>
      </rPr>
      <t xml:space="preserve"> 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23" activeCellId="0" sqref="B23:D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89753</v>
      </c>
      <c r="C8" s="12" t="n">
        <v>305964</v>
      </c>
      <c r="D8" s="12" t="n">
        <v>283789</v>
      </c>
    </row>
    <row r="9" s="16" customFormat="true" ht="6" hidden="false" customHeight="true" outlineLevel="0" collapsed="false">
      <c r="A9" s="14"/>
      <c r="B9" s="15"/>
      <c r="C9" s="15"/>
      <c r="D9" s="15"/>
    </row>
    <row r="10" s="20" customFormat="true" ht="15" hidden="false" customHeight="true" outlineLevel="0" collapsed="false">
      <c r="A10" s="17" t="s">
        <v>8</v>
      </c>
      <c r="B10" s="18" t="n">
        <v>120248</v>
      </c>
      <c r="C10" s="19" t="n">
        <v>65334</v>
      </c>
      <c r="D10" s="19" t="n">
        <v>54914</v>
      </c>
    </row>
    <row r="11" s="20" customFormat="true" ht="15" hidden="false" customHeight="true" outlineLevel="0" collapsed="false">
      <c r="A11" s="17" t="s">
        <v>9</v>
      </c>
      <c r="B11" s="18" t="n">
        <v>16040</v>
      </c>
      <c r="C11" s="19" t="n">
        <v>10933</v>
      </c>
      <c r="D11" s="19" t="n">
        <v>5107</v>
      </c>
    </row>
    <row r="12" s="20" customFormat="true" ht="15" hidden="false" customHeight="true" outlineLevel="0" collapsed="false">
      <c r="A12" s="17" t="s">
        <v>10</v>
      </c>
      <c r="B12" s="18" t="s">
        <v>11</v>
      </c>
      <c r="C12" s="19" t="s">
        <v>11</v>
      </c>
      <c r="D12" s="19" t="s">
        <v>11</v>
      </c>
    </row>
    <row r="13" s="20" customFormat="true" ht="15" hidden="false" customHeight="true" outlineLevel="0" collapsed="false">
      <c r="A13" s="17" t="s">
        <v>12</v>
      </c>
      <c r="B13" s="18" t="n">
        <v>158179</v>
      </c>
      <c r="C13" s="19" t="n">
        <v>74348</v>
      </c>
      <c r="D13" s="19" t="n">
        <v>83831</v>
      </c>
    </row>
    <row r="14" s="20" customFormat="true" ht="15" hidden="false" customHeight="true" outlineLevel="0" collapsed="false">
      <c r="A14" s="17" t="s">
        <v>13</v>
      </c>
      <c r="B14" s="18" t="n">
        <v>1060</v>
      </c>
      <c r="C14" s="19" t="n">
        <v>1060</v>
      </c>
      <c r="D14" s="19" t="s">
        <v>11</v>
      </c>
    </row>
    <row r="15" customFormat="false" ht="15" hidden="false" customHeight="true" outlineLevel="0" collapsed="false">
      <c r="A15" s="17" t="s">
        <v>14</v>
      </c>
      <c r="B15" s="18" t="n">
        <v>26888</v>
      </c>
      <c r="C15" s="19" t="n">
        <v>21571</v>
      </c>
      <c r="D15" s="19" t="n">
        <v>5318</v>
      </c>
    </row>
    <row r="16" customFormat="false" ht="15" hidden="false" customHeight="true" outlineLevel="0" collapsed="false">
      <c r="A16" s="17" t="s">
        <v>15</v>
      </c>
      <c r="B16" s="21"/>
    </row>
    <row r="17" customFormat="false" ht="15" hidden="false" customHeight="true" outlineLevel="0" collapsed="false">
      <c r="A17" s="22" t="s">
        <v>16</v>
      </c>
      <c r="B17" s="18" t="n">
        <v>138203</v>
      </c>
      <c r="C17" s="19" t="n">
        <v>72342</v>
      </c>
      <c r="D17" s="19" t="n">
        <v>65861</v>
      </c>
    </row>
    <row r="18" s="24" customFormat="true" ht="15" hidden="false" customHeight="true" outlineLevel="0" collapsed="false">
      <c r="A18" s="23" t="s">
        <v>17</v>
      </c>
      <c r="B18" s="18" t="n">
        <v>39265</v>
      </c>
      <c r="C18" s="19" t="n">
        <v>16227</v>
      </c>
      <c r="D18" s="19" t="n">
        <v>23039</v>
      </c>
    </row>
    <row r="19" customFormat="false" ht="15" hidden="false" customHeight="true" outlineLevel="0" collapsed="false">
      <c r="A19" s="24" t="s">
        <v>18</v>
      </c>
      <c r="B19" s="18" t="n">
        <v>12904</v>
      </c>
      <c r="C19" s="19" t="n">
        <v>12218</v>
      </c>
      <c r="D19" s="19" t="n">
        <v>686</v>
      </c>
    </row>
    <row r="20" customFormat="false" ht="15" hidden="false" customHeight="true" outlineLevel="0" collapsed="false">
      <c r="A20" s="24" t="s">
        <v>19</v>
      </c>
      <c r="B20" s="18" t="n">
        <v>5442</v>
      </c>
      <c r="C20" s="19" t="n">
        <v>3385</v>
      </c>
      <c r="D20" s="19" t="n">
        <v>2057</v>
      </c>
    </row>
    <row r="21" customFormat="false" ht="15" hidden="false" customHeight="true" outlineLevel="0" collapsed="false">
      <c r="A21" s="24" t="s">
        <v>20</v>
      </c>
      <c r="B21" s="18" t="n">
        <v>9927</v>
      </c>
      <c r="C21" s="19" t="n">
        <v>6523</v>
      </c>
      <c r="D21" s="19" t="n">
        <v>3405</v>
      </c>
    </row>
    <row r="22" customFormat="false" ht="15" hidden="false" customHeight="true" outlineLevel="0" collapsed="false">
      <c r="A22" s="1" t="s">
        <v>21</v>
      </c>
      <c r="B22" s="21"/>
    </row>
    <row r="23" customFormat="false" ht="15" hidden="false" customHeight="true" outlineLevel="0" collapsed="false">
      <c r="A23" s="25" t="s">
        <v>22</v>
      </c>
      <c r="B23" s="18" t="n">
        <v>11741</v>
      </c>
      <c r="C23" s="19" t="n">
        <v>5818</v>
      </c>
      <c r="D23" s="19" t="n">
        <v>5923</v>
      </c>
    </row>
    <row r="24" customFormat="false" ht="15" hidden="false" customHeight="true" outlineLevel="0" collapsed="false">
      <c r="A24" s="1" t="s">
        <v>23</v>
      </c>
      <c r="B24" s="18" t="n">
        <v>17510</v>
      </c>
      <c r="C24" s="19" t="n">
        <v>6797</v>
      </c>
      <c r="D24" s="19" t="n">
        <v>10713</v>
      </c>
    </row>
    <row r="25" customFormat="false" ht="15" hidden="false" customHeight="true" outlineLevel="0" collapsed="false">
      <c r="A25" s="1" t="s">
        <v>24</v>
      </c>
      <c r="B25" s="18" t="n">
        <v>15717</v>
      </c>
      <c r="C25" s="19" t="n">
        <v>4187</v>
      </c>
      <c r="D25" s="19" t="n">
        <v>11530</v>
      </c>
    </row>
    <row r="26" customFormat="false" ht="15" hidden="false" customHeight="true" outlineLevel="0" collapsed="false">
      <c r="A26" s="1" t="s">
        <v>25</v>
      </c>
      <c r="B26" s="18" t="n">
        <v>11811</v>
      </c>
      <c r="C26" s="19" t="n">
        <v>4525</v>
      </c>
      <c r="D26" s="19" t="n">
        <v>7287</v>
      </c>
    </row>
    <row r="27" customFormat="false" ht="15" hidden="false" customHeight="true" outlineLevel="0" collapsed="false">
      <c r="A27" s="1" t="s">
        <v>26</v>
      </c>
      <c r="B27" s="18" t="n">
        <v>4817</v>
      </c>
      <c r="C27" s="19" t="n">
        <v>698</v>
      </c>
      <c r="D27" s="19" t="n">
        <v>4119</v>
      </c>
    </row>
    <row r="28" customFormat="false" ht="15" hidden="false" customHeight="true" outlineLevel="0" collapsed="false">
      <c r="A28" s="1" t="s">
        <v>27</v>
      </c>
      <c r="B28" s="26" t="s">
        <v>11</v>
      </c>
      <c r="C28" s="27" t="s">
        <v>11</v>
      </c>
      <c r="D28" s="27" t="s">
        <v>11</v>
      </c>
    </row>
    <row r="29" customFormat="false" ht="15" hidden="false" customHeight="true" outlineLevel="0" collapsed="false">
      <c r="A29" s="24" t="s">
        <v>28</v>
      </c>
      <c r="B29" s="26" t="s">
        <v>11</v>
      </c>
      <c r="C29" s="27" t="s">
        <v>11</v>
      </c>
      <c r="D29" s="27" t="s">
        <v>11</v>
      </c>
    </row>
    <row r="30" customFormat="false" ht="6" hidden="false" customHeight="true" outlineLevel="0" collapsed="false">
      <c r="A30" s="24"/>
      <c r="B30" s="27"/>
      <c r="C30" s="27"/>
      <c r="D30" s="27"/>
    </row>
    <row r="31" customFormat="false" ht="21" hidden="false" customHeight="true" outlineLevel="0" collapsed="false">
      <c r="A31" s="28"/>
      <c r="B31" s="9" t="s">
        <v>29</v>
      </c>
      <c r="C31" s="9"/>
      <c r="D31" s="9"/>
    </row>
    <row r="32" customFormat="false" ht="6" hidden="false" customHeight="true" outlineLevel="0" collapsed="false">
      <c r="A32" s="28"/>
      <c r="B32" s="29"/>
      <c r="C32" s="29"/>
      <c r="D32" s="29"/>
    </row>
    <row r="33" s="16" customFormat="true" ht="21" hidden="false" customHeight="true" outlineLevel="0" collapsed="false">
      <c r="A33" s="30" t="s">
        <v>7</v>
      </c>
      <c r="B33" s="31" t="n">
        <f aca="false">SUM(B35:B54)</f>
        <v>99.9998304374882</v>
      </c>
      <c r="C33" s="31" t="n">
        <f aca="false">SUM(C35:C54)</f>
        <v>100.000653671674</v>
      </c>
      <c r="D33" s="31" t="n">
        <f aca="false">SUM(D35:D54)</f>
        <v>100.000352374475</v>
      </c>
    </row>
    <row r="34" s="16" customFormat="true" ht="6" hidden="false" customHeight="true" outlineLevel="0" collapsed="false">
      <c r="A34" s="30"/>
      <c r="B34" s="31"/>
      <c r="C34" s="31"/>
      <c r="D34" s="31"/>
    </row>
    <row r="35" s="20" customFormat="true" ht="15" hidden="false" customHeight="true" outlineLevel="0" collapsed="false">
      <c r="A35" s="17" t="s">
        <v>8</v>
      </c>
      <c r="B35" s="32" t="n">
        <f aca="false">SUM(B10/B$8)*100</f>
        <v>20.3895529145252</v>
      </c>
      <c r="C35" s="32" t="n">
        <f aca="false">SUM(C10/C$8)*100</f>
        <v>21.3534925677531</v>
      </c>
      <c r="D35" s="32" t="n">
        <f aca="false">SUM(D10/D$8)*100</f>
        <v>19.3502919422529</v>
      </c>
    </row>
    <row r="36" s="20" customFormat="true" ht="15" hidden="false" customHeight="true" outlineLevel="0" collapsed="false">
      <c r="A36" s="17" t="s">
        <v>9</v>
      </c>
      <c r="B36" s="32" t="n">
        <f aca="false">SUM(B11/B$8)*100</f>
        <v>2.71978268868492</v>
      </c>
      <c r="C36" s="32" t="n">
        <f aca="false">SUM(C11/C$8)*100</f>
        <v>3.57329620478226</v>
      </c>
      <c r="D36" s="32" t="n">
        <f aca="false">SUM(D11/D$8)*100</f>
        <v>1.79957644588057</v>
      </c>
    </row>
    <row r="37" s="20" customFormat="true" ht="15" hidden="false" customHeight="true" outlineLevel="0" collapsed="false">
      <c r="A37" s="17" t="s">
        <v>10</v>
      </c>
      <c r="B37" s="32" t="s">
        <v>30</v>
      </c>
      <c r="C37" s="32" t="s">
        <v>30</v>
      </c>
      <c r="D37" s="32" t="s">
        <v>30</v>
      </c>
    </row>
    <row r="38" s="20" customFormat="true" ht="15" hidden="false" customHeight="true" outlineLevel="0" collapsed="false">
      <c r="A38" s="17" t="s">
        <v>12</v>
      </c>
      <c r="B38" s="32" t="n">
        <f aca="false">SUM(B13/B$8)*100</f>
        <v>26.8212285482227</v>
      </c>
      <c r="C38" s="32" t="n">
        <f aca="false">SUM(C13/C$8)*100</f>
        <v>24.2995908015322</v>
      </c>
      <c r="D38" s="32" t="n">
        <f aca="false">SUM(D13/D$8)*100</f>
        <v>29.539904647467</v>
      </c>
    </row>
    <row r="39" s="20" customFormat="true" ht="15" hidden="false" customHeight="true" outlineLevel="0" collapsed="false">
      <c r="A39" s="17" t="s">
        <v>13</v>
      </c>
      <c r="B39" s="32" t="n">
        <f aca="false">SUM(B14/B$8)*100</f>
        <v>0.179736262469203</v>
      </c>
      <c r="C39" s="32" t="n">
        <f aca="false">SUM(C14/C$8)*100</f>
        <v>0.346445987109595</v>
      </c>
      <c r="D39" s="32" t="s">
        <v>30</v>
      </c>
    </row>
    <row r="40" customFormat="false" ht="15" hidden="false" customHeight="true" outlineLevel="0" collapsed="false">
      <c r="A40" s="17" t="s">
        <v>14</v>
      </c>
      <c r="B40" s="32" t="n">
        <f aca="false">SUM(B15/B$8)*100</f>
        <v>4.55919681629428</v>
      </c>
      <c r="C40" s="32" t="n">
        <f aca="false">SUM(C15/C$8)*100</f>
        <v>7.05017583768025</v>
      </c>
      <c r="D40" s="32" t="n">
        <f aca="false">SUM(D15/D$8)*100</f>
        <v>1.87392746019049</v>
      </c>
    </row>
    <row r="41" customFormat="false" ht="15" hidden="false" customHeight="true" outlineLevel="0" collapsed="false">
      <c r="A41" s="17" t="s">
        <v>15</v>
      </c>
      <c r="B41" s="32"/>
      <c r="C41" s="32"/>
      <c r="D41" s="32"/>
    </row>
    <row r="42" customFormat="false" ht="15" hidden="false" customHeight="true" outlineLevel="0" collapsed="false">
      <c r="A42" s="22" t="s">
        <v>16</v>
      </c>
      <c r="B42" s="32" t="n">
        <f aca="false">SUM(B17/B$8)*100</f>
        <v>23.4340478132371</v>
      </c>
      <c r="C42" s="32" t="n">
        <f aca="false">SUM(C17/C$8)*100</f>
        <v>23.6439581127191</v>
      </c>
      <c r="D42" s="32" t="n">
        <f aca="false">SUM(D17/D$8)*100</f>
        <v>23.207735324484</v>
      </c>
    </row>
    <row r="43" s="24" customFormat="true" ht="15" hidden="false" customHeight="true" outlineLevel="0" collapsed="false">
      <c r="A43" s="23" t="s">
        <v>17</v>
      </c>
      <c r="B43" s="32" t="n">
        <f aca="false">SUM(B18/B$8)*100</f>
        <v>6.65787202438987</v>
      </c>
      <c r="C43" s="32" t="n">
        <f aca="false">SUM(C18/C$8)*100</f>
        <v>5.30356512530886</v>
      </c>
      <c r="D43" s="32" t="n">
        <f aca="false">SUM(D18/D$8)*100</f>
        <v>8.11835553879819</v>
      </c>
    </row>
    <row r="44" customFormat="false" ht="15" hidden="false" customHeight="true" outlineLevel="0" collapsed="false">
      <c r="A44" s="24" t="s">
        <v>18</v>
      </c>
      <c r="B44" s="32" t="n">
        <f aca="false">SUM(B19/B$8)*100</f>
        <v>2.1880346517949</v>
      </c>
      <c r="C44" s="32" t="n">
        <f aca="false">SUM(C19/C$8)*100</f>
        <v>3.99328025519342</v>
      </c>
      <c r="D44" s="32" t="n">
        <f aca="false">SUM(D19/D$8)*100</f>
        <v>0.241728890126115</v>
      </c>
    </row>
    <row r="45" customFormat="false" ht="15" hidden="false" customHeight="true" outlineLevel="0" collapsed="false">
      <c r="A45" s="24" t="s">
        <v>19</v>
      </c>
      <c r="B45" s="32" t="n">
        <f aca="false">SUM(B20/B$8)*100</f>
        <v>0.922759189016419</v>
      </c>
      <c r="C45" s="32" t="n">
        <f aca="false">SUM(C20/C$8)*100</f>
        <v>1.10633930789243</v>
      </c>
      <c r="D45" s="32" t="n">
        <f aca="false">SUM(D20/D$8)*100</f>
        <v>0.724834295902942</v>
      </c>
    </row>
    <row r="46" customFormat="false" ht="15" hidden="false" customHeight="true" outlineLevel="0" collapsed="false">
      <c r="A46" s="24" t="s">
        <v>31</v>
      </c>
      <c r="B46" s="32" t="n">
        <f aca="false">SUM(B21/B$8)*100</f>
        <v>1.68324705427526</v>
      </c>
      <c r="C46" s="32" t="n">
        <f aca="false">SUM(C21/C$8)*100</f>
        <v>2.13195016407159</v>
      </c>
      <c r="D46" s="32" t="n">
        <f aca="false">SUM(D21/D$8)*100</f>
        <v>1.19983508874551</v>
      </c>
    </row>
    <row r="47" customFormat="false" ht="15" hidden="false" customHeight="true" outlineLevel="0" collapsed="false">
      <c r="A47" s="1" t="s">
        <v>21</v>
      </c>
      <c r="B47" s="32"/>
      <c r="C47" s="32"/>
      <c r="D47" s="32"/>
    </row>
    <row r="48" customFormat="false" ht="15" hidden="false" customHeight="true" outlineLevel="0" collapsed="false">
      <c r="A48" s="25" t="s">
        <v>22</v>
      </c>
      <c r="B48" s="32" t="n">
        <f aca="false">SUM(B23/B$8)*100</f>
        <v>1.99083345061407</v>
      </c>
      <c r="C48" s="32" t="n">
        <f aca="false">SUM(C23/C$8)*100</f>
        <v>1.90153089906002</v>
      </c>
      <c r="D48" s="32" t="n">
        <f aca="false">SUM(D23/D$8)*100</f>
        <v>2.08711401780901</v>
      </c>
    </row>
    <row r="49" customFormat="false" ht="15" hidden="false" customHeight="true" outlineLevel="0" collapsed="false">
      <c r="A49" s="1" t="s">
        <v>23</v>
      </c>
      <c r="B49" s="32" t="n">
        <f aca="false">SUM(B24/B$8)*100</f>
        <v>2.96903958097712</v>
      </c>
      <c r="C49" s="32" t="n">
        <f aca="false">SUM(C24/C$8)*100</f>
        <v>2.22150318338105</v>
      </c>
      <c r="D49" s="32" t="n">
        <f aca="false">SUM(D24/D$8)*100</f>
        <v>3.77498775498698</v>
      </c>
    </row>
    <row r="50" customFormat="false" ht="15" hidden="false" customHeight="true" outlineLevel="0" collapsed="false">
      <c r="A50" s="1" t="s">
        <v>24</v>
      </c>
      <c r="B50" s="32" t="n">
        <f aca="false">SUM(B25/B$8)*100</f>
        <v>2.66501399738535</v>
      </c>
      <c r="C50" s="32" t="n">
        <f aca="false">SUM(C25/C$8)*100</f>
        <v>1.3684616490829</v>
      </c>
      <c r="D50" s="32" t="n">
        <f aca="false">SUM(D25/D$8)*100</f>
        <v>4.06287770139082</v>
      </c>
    </row>
    <row r="51" customFormat="false" ht="15" hidden="false" customHeight="true" outlineLevel="0" collapsed="false">
      <c r="A51" s="1" t="s">
        <v>25</v>
      </c>
      <c r="B51" s="32" t="n">
        <f aca="false">SUM(B26/B$8)*100</f>
        <v>2.00270282643751</v>
      </c>
      <c r="C51" s="32" t="n">
        <f aca="false">SUM(C26/C$8)*100</f>
        <v>1.47893216195369</v>
      </c>
      <c r="D51" s="32" t="n">
        <f aca="false">SUM(D26/D$8)*100</f>
        <v>2.56775280225802</v>
      </c>
    </row>
    <row r="52" customFormat="false" ht="15" hidden="false" customHeight="true" outlineLevel="0" collapsed="false">
      <c r="A52" s="1" t="s">
        <v>26</v>
      </c>
      <c r="B52" s="32" t="n">
        <f aca="false">SUM(B27/B$8)*100</f>
        <v>0.816782619164294</v>
      </c>
      <c r="C52" s="32" t="n">
        <f aca="false">SUM(C27/C$8)*100</f>
        <v>0.228131414153299</v>
      </c>
      <c r="D52" s="32" t="n">
        <f aca="false">SUM(D27/D$8)*100</f>
        <v>1.4514304641829</v>
      </c>
    </row>
    <row r="53" customFormat="false" ht="15" hidden="false" customHeight="true" outlineLevel="0" collapsed="false">
      <c r="A53" s="24" t="s">
        <v>27</v>
      </c>
      <c r="B53" s="32" t="s">
        <v>30</v>
      </c>
      <c r="C53" s="32" t="s">
        <v>30</v>
      </c>
      <c r="D53" s="32" t="s">
        <v>30</v>
      </c>
    </row>
    <row r="54" customFormat="false" ht="16.5" hidden="false" customHeight="true" outlineLevel="0" collapsed="false">
      <c r="A54" s="33" t="s">
        <v>28</v>
      </c>
      <c r="B54" s="34" t="s">
        <v>30</v>
      </c>
      <c r="C54" s="34" t="s">
        <v>30</v>
      </c>
      <c r="D54" s="34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1T12:35:13Z</dcterms:modified>
  <cp:revision>0</cp:revision>
  <dc:subject/>
  <dc:title/>
</cp:coreProperties>
</file>