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สิงห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1624</v>
      </c>
      <c r="C8" s="12" t="n">
        <v>293853</v>
      </c>
      <c r="D8" s="12" t="n">
        <v>277771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9746</v>
      </c>
      <c r="C10" s="18" t="n">
        <v>58581</v>
      </c>
      <c r="D10" s="18" t="n">
        <v>51165</v>
      </c>
    </row>
    <row r="11" s="19" customFormat="true" ht="15" hidden="false" customHeight="true" outlineLevel="0" collapsed="false">
      <c r="A11" s="17" t="s">
        <v>9</v>
      </c>
      <c r="B11" s="18" t="n">
        <v>24932</v>
      </c>
      <c r="C11" s="18" t="n">
        <v>13331</v>
      </c>
      <c r="D11" s="18" t="n">
        <v>11601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94014</v>
      </c>
      <c r="C13" s="18" t="n">
        <v>104135</v>
      </c>
      <c r="D13" s="18" t="n">
        <v>89879</v>
      </c>
    </row>
    <row r="14" s="19" customFormat="true" ht="15" hidden="false" customHeight="true" outlineLevel="0" collapsed="false">
      <c r="A14" s="17" t="s">
        <v>13</v>
      </c>
      <c r="B14" s="18" t="n">
        <v>2223</v>
      </c>
      <c r="C14" s="18" t="n">
        <v>1845</v>
      </c>
      <c r="D14" s="18" t="n">
        <v>378</v>
      </c>
    </row>
    <row r="15" customFormat="false" ht="15" hidden="false" customHeight="true" outlineLevel="0" collapsed="false">
      <c r="A15" s="17" t="s">
        <v>14</v>
      </c>
      <c r="B15" s="18" t="n">
        <v>22350</v>
      </c>
      <c r="C15" s="18" t="n">
        <v>17541</v>
      </c>
      <c r="D15" s="18" t="n">
        <v>4809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7890</v>
      </c>
      <c r="C17" s="18" t="n">
        <v>44195</v>
      </c>
      <c r="D17" s="18" t="n">
        <v>53694</v>
      </c>
    </row>
    <row r="18" s="23" customFormat="true" ht="15" hidden="false" customHeight="true" outlineLevel="0" collapsed="false">
      <c r="A18" s="22" t="s">
        <v>17</v>
      </c>
      <c r="B18" s="18" t="n">
        <v>39398</v>
      </c>
      <c r="C18" s="18" t="n">
        <v>14007</v>
      </c>
      <c r="D18" s="18" t="n">
        <v>25390</v>
      </c>
    </row>
    <row r="19" customFormat="false" ht="15" hidden="false" customHeight="true" outlineLevel="0" collapsed="false">
      <c r="A19" s="23" t="s">
        <v>18</v>
      </c>
      <c r="B19" s="18" t="n">
        <v>18814</v>
      </c>
      <c r="C19" s="18" t="n">
        <v>17416</v>
      </c>
      <c r="D19" s="18" t="n">
        <v>1398</v>
      </c>
    </row>
    <row r="20" customFormat="false" ht="15" hidden="false" customHeight="true" outlineLevel="0" collapsed="false">
      <c r="A20" s="23" t="s">
        <v>19</v>
      </c>
      <c r="B20" s="18" t="n">
        <v>3396</v>
      </c>
      <c r="C20" s="18" t="n">
        <v>1487</v>
      </c>
      <c r="D20" s="18" t="n">
        <v>1909</v>
      </c>
    </row>
    <row r="21" customFormat="false" ht="15" hidden="false" customHeight="true" outlineLevel="0" collapsed="false">
      <c r="A21" s="23" t="s">
        <v>20</v>
      </c>
      <c r="B21" s="18" t="n">
        <v>5717</v>
      </c>
      <c r="C21" s="18" t="n">
        <v>3547</v>
      </c>
      <c r="D21" s="18" t="n">
        <v>2171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5186</v>
      </c>
      <c r="C23" s="18" t="n">
        <v>7669</v>
      </c>
      <c r="D23" s="18" t="n">
        <v>7516</v>
      </c>
    </row>
    <row r="24" customFormat="false" ht="15" hidden="false" customHeight="true" outlineLevel="0" collapsed="false">
      <c r="A24" s="1" t="s">
        <v>23</v>
      </c>
      <c r="B24" s="18" t="n">
        <v>15877</v>
      </c>
      <c r="C24" s="18" t="n">
        <v>4337</v>
      </c>
      <c r="D24" s="18" t="n">
        <v>11540</v>
      </c>
    </row>
    <row r="25" customFormat="false" ht="15" hidden="false" customHeight="true" outlineLevel="0" collapsed="false">
      <c r="A25" s="1" t="s">
        <v>24</v>
      </c>
      <c r="B25" s="18" t="n">
        <v>8526</v>
      </c>
      <c r="C25" s="18" t="n">
        <v>775</v>
      </c>
      <c r="D25" s="18" t="n">
        <v>7750</v>
      </c>
    </row>
    <row r="26" customFormat="false" ht="15" hidden="false" customHeight="true" outlineLevel="0" collapsed="false">
      <c r="A26" s="1" t="s">
        <v>25</v>
      </c>
      <c r="B26" s="18" t="n">
        <v>12148</v>
      </c>
      <c r="C26" s="18" t="n">
        <v>4889</v>
      </c>
      <c r="D26" s="18" t="n">
        <v>7259</v>
      </c>
    </row>
    <row r="27" customFormat="false" ht="15" hidden="false" customHeight="true" outlineLevel="0" collapsed="false">
      <c r="A27" s="1" t="s">
        <v>26</v>
      </c>
      <c r="B27" s="18" t="n">
        <v>1409</v>
      </c>
      <c r="C27" s="18" t="n">
        <v>99</v>
      </c>
      <c r="D27" s="18" t="n">
        <v>1310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349880341</v>
      </c>
      <c r="C33" s="29" t="n">
        <f aca="false">SUM(C35:C54)</f>
        <v>100.000340306208</v>
      </c>
      <c r="D33" s="29" t="n">
        <f aca="false">SUM(D35:D54)</f>
        <v>99.9992799824316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19898394749</v>
      </c>
      <c r="C35" s="30" t="n">
        <f aca="false">SUM(C10/C$8)*100</f>
        <v>19.9354779430532</v>
      </c>
      <c r="D35" s="30" t="n">
        <f aca="false">SUM(D10/D$8)*100</f>
        <v>18.4198494443264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4.36160832995116</v>
      </c>
      <c r="C36" s="30" t="n">
        <f aca="false">SUM(C11/C$8)*100</f>
        <v>4.53662205252286</v>
      </c>
      <c r="D36" s="30" t="n">
        <f aca="false">SUM(D11/D$8)*100</f>
        <v>4.1764619056705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3.9408422319567</v>
      </c>
      <c r="C38" s="30" t="n">
        <f aca="false">SUM(C13/C$8)*100</f>
        <v>35.4377869206712</v>
      </c>
      <c r="D38" s="30" t="n">
        <f aca="false">SUM(D13/D$8)*100</f>
        <v>32.3572295164002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88891998936364</v>
      </c>
      <c r="C39" s="30" t="n">
        <f aca="false">SUM(C14/C$8)*100</f>
        <v>0.627864952884606</v>
      </c>
      <c r="D39" s="30" t="n">
        <f aca="false">SUM(D14/D$8)*100</f>
        <v>0.136083320433019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90991280981904</v>
      </c>
      <c r="C40" s="30" t="n">
        <f aca="false">SUM(C15/C$8)*100</f>
        <v>5.96931118620535</v>
      </c>
      <c r="D40" s="30" t="n">
        <f aca="false">SUM(D15/D$8)*100</f>
        <v>1.73128224328674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124893286496</v>
      </c>
      <c r="C42" s="30" t="n">
        <f aca="false">SUM(C17/C$8)*100</f>
        <v>15.0398328415909</v>
      </c>
      <c r="D42" s="30" t="n">
        <f aca="false">SUM(D17/D$8)*100</f>
        <v>19.3303116596045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89229283585014</v>
      </c>
      <c r="C43" s="30" t="n">
        <f aca="false">SUM(C18/C$8)*100</f>
        <v>4.76666904881012</v>
      </c>
      <c r="D43" s="30" t="n">
        <f aca="false">SUM(D18/D$8)*100</f>
        <v>9.1406230312019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29132436706646</v>
      </c>
      <c r="C44" s="30" t="n">
        <f aca="false">SUM(C19/C$8)*100</f>
        <v>5.92677291026466</v>
      </c>
      <c r="D44" s="30" t="n">
        <f aca="false">SUM(D19/D$8)*100</f>
        <v>0.50329228033164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59409681888794</v>
      </c>
      <c r="C45" s="30" t="n">
        <f aca="false">SUM(C20/C$8)*100</f>
        <v>0.506035330590465</v>
      </c>
      <c r="D45" s="30" t="n">
        <f aca="false">SUM(D20/D$8)*100</f>
        <v>0.68725676906516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00013295452955</v>
      </c>
      <c r="C46" s="30" t="n">
        <f aca="false">SUM(C21/C$8)*100</f>
        <v>1.20706611809306</v>
      </c>
      <c r="D46" s="30" t="n">
        <f aca="false">SUM(D21/D$8)*100</f>
        <v>0.781579070529321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65664142863141</v>
      </c>
      <c r="C48" s="30" t="n">
        <f aca="false">SUM(C23/C$8)*100</f>
        <v>2.6098083055133</v>
      </c>
      <c r="D48" s="30" t="n">
        <f aca="false">SUM(D23/D$8)*100</f>
        <v>2.70582602215494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77752508642044</v>
      </c>
      <c r="C49" s="30" t="n">
        <f aca="false">SUM(C24/C$8)*100</f>
        <v>1.47590802203823</v>
      </c>
      <c r="D49" s="30" t="n">
        <f aca="false">SUM(D24/D$8)*100</f>
        <v>4.15450136983342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49153989335647</v>
      </c>
      <c r="C50" s="30" t="n">
        <f aca="false">SUM(C25/C$8)*100</f>
        <v>0.263737310832287</v>
      </c>
      <c r="D50" s="30" t="n">
        <f aca="false">SUM(D25/D$8)*100</f>
        <v>2.7900680776611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12517319076876</v>
      </c>
      <c r="C51" s="30" t="n">
        <f aca="false">SUM(C26/C$8)*100</f>
        <v>1.66375704859232</v>
      </c>
      <c r="D51" s="30" t="n">
        <f aca="false">SUM(D26/D$8)*100</f>
        <v>2.61330376461186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246490700180538</v>
      </c>
      <c r="C52" s="30" t="n">
        <f aca="false">SUM(C27/C$8)*100</f>
        <v>0.0336903145450276</v>
      </c>
      <c r="D52" s="30" t="n">
        <f aca="false">SUM(D27/D$8)*100</f>
        <v>0.471611507320779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42:09Z</dcterms:modified>
  <cp:revision>0</cp:revision>
  <dc:subject/>
  <dc:title/>
</cp:coreProperties>
</file>