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ที่มีงานทำ จำแนกตามอุตสาหกรรม และเพศ</t>
    </r>
  </si>
  <si>
    <r>
      <rPr>
        <b val="true"/>
        <sz val="16"/>
        <rFont val="Noto Sans Devanagari"/>
        <family val="2"/>
      </rPr>
      <t xml:space="preserve">                เดือนกรกฎาคม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 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3"/>
        <rFont val="Cordia New"/>
        <family val="2"/>
        <charset val="222"/>
      </rPr>
      <t xml:space="preserve">             (</t>
    </r>
    <r>
      <rPr>
        <b val="true"/>
        <sz val="13"/>
        <rFont val="Noto Sans Devanagari"/>
        <family val="2"/>
      </rPr>
      <t xml:space="preserve">จำนวน</t>
    </r>
    <r>
      <rPr>
        <b val="true"/>
        <sz val="13"/>
        <rFont val="Cordia New"/>
        <family val="2"/>
        <charset val="222"/>
      </rPr>
      <t xml:space="preserve">)</t>
    </r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r>
      <rPr>
        <b val="true"/>
        <sz val="13"/>
        <rFont val="Cordia New"/>
        <family val="2"/>
        <charset val="222"/>
      </rPr>
      <t xml:space="preserve">              (</t>
    </r>
    <r>
      <rPr>
        <b val="true"/>
        <sz val="13"/>
        <rFont val="Noto Sans Devanagari"/>
        <family val="2"/>
      </rPr>
      <t xml:space="preserve">ร้อยละ</t>
    </r>
    <r>
      <rPr>
        <b val="true"/>
        <sz val="13"/>
        <rFont val="Cordia New"/>
        <family val="2"/>
        <charset val="222"/>
      </rPr>
      <t xml:space="preserve">)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</t>
  </si>
  <si>
    <r>
      <rPr>
        <sz val="11"/>
        <rFont val="Cordia New"/>
        <family val="2"/>
        <charset val="222"/>
      </rPr>
      <t xml:space="preserve">*.*  </t>
    </r>
    <r>
      <rPr>
        <sz val="11"/>
        <rFont val="Noto Sans Devanagari"/>
        <family val="2"/>
      </rPr>
      <t xml:space="preserve">จำนวนร้อยละไม่ถึง </t>
    </r>
    <r>
      <rPr>
        <sz val="11"/>
        <rFont val="Cordia New"/>
        <family val="2"/>
        <charset val="222"/>
      </rPr>
      <t xml:space="preserve">0.1</t>
    </r>
  </si>
  <si>
    <r>
      <rPr>
        <b val="tru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  ตัวเลขอาจมีการคลาดคลื่อน  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0"/>
    <numFmt numFmtId="169" formatCode="_-* #,##0.0_-;\-* #,##0.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3"/>
      <name val="Noto Sans Devanagari"/>
      <family val="2"/>
    </font>
    <font>
      <b val="true"/>
      <sz val="11"/>
      <color rgb="FF000000"/>
      <name val="Cordia New"/>
      <family val="2"/>
    </font>
    <font>
      <sz val="11"/>
      <name val="Noto Sans Devanagari"/>
      <family val="2"/>
    </font>
    <font>
      <sz val="11"/>
      <color rgb="FF000000"/>
      <name val="Cordia New"/>
      <family val="2"/>
    </font>
    <font>
      <sz val="14"/>
      <name val="Cordia New"/>
      <family val="2"/>
      <charset val="222"/>
    </font>
    <font>
      <sz val="11"/>
      <name val="Cordia New"/>
      <family val="2"/>
    </font>
    <font>
      <b val="true"/>
      <sz val="11"/>
      <name val="Cordia New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45" activeCellId="0" sqref="G4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"/>
    <col collapsed="false" customWidth="true" hidden="false" outlineLevel="0" max="3" min="3" style="1" width="14.85"/>
    <col collapsed="false" customWidth="true" hidden="false" outlineLevel="0" max="4" min="4" style="1" width="15.14"/>
    <col collapsed="false" customWidth="true" hidden="false" outlineLevel="0" max="5" min="5" style="1" width="2.99"/>
    <col collapsed="false" customWidth="false" hidden="false" outlineLevel="0" max="6" min="6" style="1" width="9.14"/>
    <col collapsed="false" customWidth="true" hidden="false" outlineLevel="0" max="7" min="7" style="1" width="7.85"/>
    <col collapsed="false" customWidth="false" hidden="false" outlineLevel="0" max="257" min="8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21" hidden="false" customHeight="true" outlineLevel="0" collapsed="false">
      <c r="A2" s="4" t="s">
        <v>1</v>
      </c>
      <c r="B2" s="4"/>
      <c r="C2" s="4"/>
      <c r="D2" s="4"/>
    </row>
    <row r="3" s="3" customFormat="true" ht="31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s="3" customFormat="true" ht="16.5" hidden="false" customHeight="true" outlineLevel="0" collapsed="false">
      <c r="A4" s="7"/>
      <c r="B4" s="8"/>
      <c r="C4" s="8" t="s">
        <v>6</v>
      </c>
      <c r="D4" s="8"/>
      <c r="G4" s="3" t="n">
        <v>444</v>
      </c>
    </row>
    <row r="5" s="11" customFormat="true" ht="17.25" hidden="false" customHeight="true" outlineLevel="0" collapsed="false">
      <c r="A5" s="9" t="s">
        <v>7</v>
      </c>
      <c r="B5" s="10" t="n">
        <v>208921</v>
      </c>
      <c r="C5" s="10" t="n">
        <v>110372</v>
      </c>
      <c r="D5" s="10" t="n">
        <v>98549</v>
      </c>
      <c r="G5" s="12"/>
      <c r="H5" s="12"/>
      <c r="I5" s="12"/>
    </row>
    <row r="6" s="15" customFormat="true" ht="14.25" hidden="false" customHeight="true" outlineLevel="0" collapsed="false">
      <c r="A6" s="13" t="s">
        <v>8</v>
      </c>
      <c r="B6" s="14" t="n">
        <v>106195</v>
      </c>
      <c r="C6" s="14" t="n">
        <v>59771</v>
      </c>
      <c r="D6" s="14" t="n">
        <v>46425</v>
      </c>
      <c r="F6" s="16" t="n">
        <f aca="false">B6*100/B5</f>
        <v>50.8302181207251</v>
      </c>
      <c r="G6" s="16" t="n">
        <f aca="false">C6*100/C5</f>
        <v>54.1541332946762</v>
      </c>
      <c r="H6" s="16" t="n">
        <f aca="false">D6*100/D5</f>
        <v>47.1085449877726</v>
      </c>
      <c r="I6" s="17"/>
    </row>
    <row r="7" s="15" customFormat="true" ht="14.25" hidden="false" customHeight="true" outlineLevel="0" collapsed="false">
      <c r="A7" s="13" t="s">
        <v>9</v>
      </c>
      <c r="B7" s="18" t="n">
        <v>1446</v>
      </c>
      <c r="C7" s="18" t="n">
        <v>1103</v>
      </c>
      <c r="D7" s="19" t="n">
        <v>343</v>
      </c>
      <c r="F7" s="16" t="n">
        <f aca="false">B7*100/B5</f>
        <v>0.692127646335218</v>
      </c>
      <c r="G7" s="16" t="n">
        <f aca="false">C7*100/C5</f>
        <v>0.999347660638568</v>
      </c>
      <c r="H7" s="16" t="n">
        <f aca="false">D7*100/D5</f>
        <v>0.348050208525708</v>
      </c>
      <c r="I7" s="17"/>
    </row>
    <row r="8" s="15" customFormat="true" ht="14.25" hidden="false" customHeight="true" outlineLevel="0" collapsed="false">
      <c r="A8" s="13" t="s">
        <v>10</v>
      </c>
      <c r="B8" s="20" t="n">
        <f aca="false">-B7108</f>
        <v>-0</v>
      </c>
      <c r="C8" s="19" t="s">
        <v>11</v>
      </c>
      <c r="D8" s="19" t="s">
        <v>11</v>
      </c>
      <c r="F8" s="16"/>
      <c r="G8" s="17"/>
      <c r="H8" s="17"/>
      <c r="I8" s="21"/>
    </row>
    <row r="9" s="15" customFormat="true" ht="14.25" hidden="false" customHeight="true" outlineLevel="0" collapsed="false">
      <c r="A9" s="13" t="s">
        <v>12</v>
      </c>
      <c r="B9" s="14" t="n">
        <v>27501</v>
      </c>
      <c r="C9" s="14" t="n">
        <v>11773</v>
      </c>
      <c r="D9" s="14" t="n">
        <v>15728</v>
      </c>
      <c r="F9" s="16" t="n">
        <f aca="false">B9*100/B5</f>
        <v>13.1633488256327</v>
      </c>
      <c r="G9" s="16" t="n">
        <f aca="false">C9*100/C5</f>
        <v>10.6666545863081</v>
      </c>
      <c r="H9" s="16" t="n">
        <f aca="false">D9*100/D5</f>
        <v>15.9595734101817</v>
      </c>
      <c r="I9" s="17"/>
    </row>
    <row r="10" s="15" customFormat="true" ht="14.25" hidden="false" customHeight="true" outlineLevel="0" collapsed="false">
      <c r="A10" s="13" t="s">
        <v>13</v>
      </c>
      <c r="B10" s="18" t="n">
        <v>1302</v>
      </c>
      <c r="C10" s="19" t="n">
        <v>1264</v>
      </c>
      <c r="D10" s="19" t="n">
        <v>37</v>
      </c>
      <c r="F10" s="16" t="n">
        <f aca="false">B10*100/B5</f>
        <v>0.623202071596441</v>
      </c>
      <c r="G10" s="16" t="n">
        <f aca="false">C10*100/C5</f>
        <v>1.14521799006995</v>
      </c>
      <c r="H10" s="16" t="n">
        <f aca="false">D10*100/D5</f>
        <v>0.0375447746806157</v>
      </c>
      <c r="I10" s="17"/>
    </row>
    <row r="11" customFormat="false" ht="14.25" hidden="false" customHeight="true" outlineLevel="0" collapsed="false">
      <c r="A11" s="13" t="s">
        <v>14</v>
      </c>
      <c r="B11" s="14" t="n">
        <v>11206</v>
      </c>
      <c r="C11" s="14" t="n">
        <v>8079</v>
      </c>
      <c r="D11" s="14" t="n">
        <v>3127</v>
      </c>
      <c r="F11" s="16" t="n">
        <f aca="false">B11*100/B5</f>
        <v>5.36374993418565</v>
      </c>
      <c r="G11" s="16" t="n">
        <f aca="false">C11*100/C5</f>
        <v>7.31979125140434</v>
      </c>
      <c r="H11" s="16" t="n">
        <f aca="false">D11*100/D5</f>
        <v>3.17304082233204</v>
      </c>
      <c r="I11" s="17"/>
    </row>
    <row r="12" customFormat="false" ht="14.25" hidden="false" customHeight="true" outlineLevel="0" collapsed="false">
      <c r="A12" s="13" t="s">
        <v>15</v>
      </c>
      <c r="B12" s="14"/>
      <c r="C12" s="14"/>
      <c r="D12" s="14"/>
      <c r="F12" s="16" t="n">
        <f aca="false">B12*100/B11</f>
        <v>0</v>
      </c>
      <c r="G12" s="17"/>
      <c r="H12" s="17"/>
      <c r="I12" s="17"/>
    </row>
    <row r="13" customFormat="false" ht="14.25" hidden="false" customHeight="true" outlineLevel="0" collapsed="false">
      <c r="A13" s="22" t="s">
        <v>16</v>
      </c>
      <c r="B13" s="14" t="n">
        <v>21796</v>
      </c>
      <c r="C13" s="14" t="n">
        <v>10119</v>
      </c>
      <c r="D13" s="14" t="n">
        <v>11677</v>
      </c>
      <c r="F13" s="16" t="n">
        <f aca="false">B13*100/B5</f>
        <v>10.4326515764332</v>
      </c>
      <c r="G13" s="16" t="n">
        <f aca="false">C13*100/C5</f>
        <v>9.16808610879571</v>
      </c>
      <c r="H13" s="16" t="n">
        <f aca="false">D13*100/D5</f>
        <v>11.8489279444743</v>
      </c>
      <c r="I13" s="23"/>
    </row>
    <row r="14" s="25" customFormat="true" ht="14.25" hidden="false" customHeight="true" outlineLevel="0" collapsed="false">
      <c r="A14" s="24" t="s">
        <v>17</v>
      </c>
      <c r="B14" s="14" t="n">
        <v>11617</v>
      </c>
      <c r="C14" s="14" t="n">
        <v>3731</v>
      </c>
      <c r="D14" s="14" t="n">
        <v>7886</v>
      </c>
      <c r="F14" s="16" t="n">
        <f aca="false">B14*100/B5</f>
        <v>5.56047501208591</v>
      </c>
      <c r="G14" s="16" t="n">
        <f aca="false">C14*100/C5</f>
        <v>3.38038632986627</v>
      </c>
      <c r="H14" s="16" t="n">
        <f aca="false">D14*100/D5</f>
        <v>8.00211062517123</v>
      </c>
      <c r="I14" s="17"/>
    </row>
    <row r="15" customFormat="false" ht="17.25" hidden="false" customHeight="true" outlineLevel="0" collapsed="false">
      <c r="A15" s="25" t="s">
        <v>18</v>
      </c>
      <c r="B15" s="14" t="n">
        <v>2278</v>
      </c>
      <c r="C15" s="14" t="n">
        <v>2254</v>
      </c>
      <c r="D15" s="19" t="n">
        <v>24</v>
      </c>
      <c r="F15" s="16" t="n">
        <f aca="false">B15*100/B5</f>
        <v>1.09036430038148</v>
      </c>
      <c r="G15" s="16" t="n">
        <f aca="false">C15*100/C5</f>
        <v>2.04218461203929</v>
      </c>
      <c r="H15" s="16" t="n">
        <f aca="false">D15*100/D5</f>
        <v>0.0243533673603994</v>
      </c>
      <c r="I15" s="17"/>
    </row>
    <row r="16" customFormat="false" ht="16.5" hidden="false" customHeight="true" outlineLevel="0" collapsed="false">
      <c r="A16" s="25" t="s">
        <v>19</v>
      </c>
      <c r="B16" s="18" t="n">
        <v>2519</v>
      </c>
      <c r="C16" s="18" t="n">
        <v>1784</v>
      </c>
      <c r="D16" s="18" t="n">
        <v>735</v>
      </c>
      <c r="F16" s="16" t="n">
        <f aca="false">B16*100/B5</f>
        <v>1.20571890810402</v>
      </c>
      <c r="G16" s="16" t="n">
        <f aca="false">C16*100/C5</f>
        <v>1.61635197332657</v>
      </c>
      <c r="H16" s="16" t="n">
        <f aca="false">D16*100/D5</f>
        <v>0.745821875412231</v>
      </c>
      <c r="I16" s="17"/>
    </row>
    <row r="17" customFormat="false" ht="15.75" hidden="false" customHeight="true" outlineLevel="0" collapsed="false">
      <c r="A17" s="25" t="s">
        <v>20</v>
      </c>
      <c r="B17" s="18" t="n">
        <v>1374</v>
      </c>
      <c r="C17" s="18" t="n">
        <v>658</v>
      </c>
      <c r="D17" s="18" t="n">
        <v>716</v>
      </c>
      <c r="F17" s="16" t="n">
        <f aca="false">B17*100/B5</f>
        <v>0.657664858965829</v>
      </c>
      <c r="G17" s="16" t="n">
        <f aca="false">C17*100/C5</f>
        <v>0.596165694197804</v>
      </c>
      <c r="H17" s="16" t="n">
        <f aca="false">D17*100/D5</f>
        <v>0.726542126251915</v>
      </c>
      <c r="I17" s="17"/>
    </row>
    <row r="18" customFormat="false" ht="15.75" hidden="false" customHeight="true" outlineLevel="0" collapsed="false">
      <c r="A18" s="1" t="s">
        <v>21</v>
      </c>
      <c r="B18" s="18" t="n">
        <v>6647</v>
      </c>
      <c r="C18" s="18" t="n">
        <v>3933</v>
      </c>
      <c r="D18" s="18" t="n">
        <v>2713</v>
      </c>
      <c r="F18" s="16" t="n">
        <f aca="false">B18*100/B5</f>
        <v>3.18158538394896</v>
      </c>
      <c r="G18" s="16" t="n">
        <f aca="false">C18*100/C5</f>
        <v>3.56340376182365</v>
      </c>
      <c r="H18" s="16" t="n">
        <f aca="false">D18*100/D5</f>
        <v>2.75294523536515</v>
      </c>
      <c r="I18" s="17"/>
    </row>
    <row r="19" customFormat="false" ht="16.5" hidden="false" customHeight="true" outlineLevel="0" collapsed="false">
      <c r="A19" s="26" t="s">
        <v>22</v>
      </c>
      <c r="B19" s="18"/>
      <c r="C19" s="18"/>
      <c r="D19" s="18"/>
      <c r="F19" s="16" t="n">
        <f aca="false">B19*100/B18</f>
        <v>0</v>
      </c>
      <c r="G19" s="17"/>
      <c r="H19" s="23"/>
      <c r="I19" s="23"/>
    </row>
    <row r="20" customFormat="false" ht="15" hidden="false" customHeight="true" outlineLevel="0" collapsed="false">
      <c r="A20" s="1" t="s">
        <v>23</v>
      </c>
      <c r="B20" s="18" t="n">
        <v>6184</v>
      </c>
      <c r="C20" s="18" t="n">
        <v>2465</v>
      </c>
      <c r="D20" s="18" t="n">
        <v>3719</v>
      </c>
      <c r="F20" s="16" t="n">
        <f aca="false">B20*100/B5</f>
        <v>2.95997051517081</v>
      </c>
      <c r="G20" s="16" t="n">
        <f aca="false">C20*100/C5</f>
        <v>2.23335628601457</v>
      </c>
      <c r="H20" s="16" t="n">
        <f aca="false">D20*100/D5</f>
        <v>3.77375721722189</v>
      </c>
      <c r="I20" s="17"/>
    </row>
    <row r="21" customFormat="false" ht="14.25" hidden="false" customHeight="true" outlineLevel="0" collapsed="false">
      <c r="A21" s="1" t="s">
        <v>24</v>
      </c>
      <c r="B21" s="18" t="n">
        <v>3062</v>
      </c>
      <c r="C21" s="18" t="n">
        <v>78</v>
      </c>
      <c r="D21" s="18" t="n">
        <v>2985</v>
      </c>
      <c r="F21" s="16" t="n">
        <f aca="false">B21*100/B5</f>
        <v>1.46562576284816</v>
      </c>
      <c r="G21" s="16" t="n">
        <f aca="false">C21*100/C5</f>
        <v>0.0706700974884935</v>
      </c>
      <c r="H21" s="16" t="n">
        <f aca="false">D21*100/D5</f>
        <v>3.02895006544967</v>
      </c>
      <c r="I21" s="17"/>
    </row>
    <row r="22" customFormat="false" ht="16.5" hidden="false" customHeight="true" outlineLevel="0" collapsed="false">
      <c r="A22" s="1" t="s">
        <v>25</v>
      </c>
      <c r="B22" s="18" t="n">
        <v>4872</v>
      </c>
      <c r="C22" s="18" t="n">
        <v>3338</v>
      </c>
      <c r="D22" s="18" t="n">
        <v>1534</v>
      </c>
      <c r="F22" s="16" t="n">
        <f aca="false">B22*100/B5</f>
        <v>2.33198194532862</v>
      </c>
      <c r="G22" s="16" t="n">
        <f aca="false">C22*100/C5</f>
        <v>3.02431776175117</v>
      </c>
      <c r="H22" s="16" t="n">
        <f aca="false">D22*100/D5</f>
        <v>1.55658606378553</v>
      </c>
      <c r="I22" s="17"/>
    </row>
    <row r="23" customFormat="false" ht="14.25" hidden="false" customHeight="true" outlineLevel="0" collapsed="false">
      <c r="A23" s="1" t="s">
        <v>26</v>
      </c>
      <c r="B23" s="18" t="n">
        <v>922</v>
      </c>
      <c r="C23" s="18" t="n">
        <v>23</v>
      </c>
      <c r="D23" s="18" t="n">
        <v>899</v>
      </c>
      <c r="F23" s="16" t="n">
        <f aca="false">B23*100/B5</f>
        <v>0.441315138258002</v>
      </c>
      <c r="G23" s="16" t="n">
        <f aca="false">C23*100/C5</f>
        <v>0.0208386184901968</v>
      </c>
      <c r="H23" s="16" t="n">
        <f aca="false">D23*100/D5</f>
        <v>0.912236552374961</v>
      </c>
      <c r="I23" s="17"/>
    </row>
    <row r="24" customFormat="false" ht="17.25" hidden="false" customHeight="true" outlineLevel="0" collapsed="false">
      <c r="A24" s="1" t="s">
        <v>27</v>
      </c>
      <c r="B24" s="19" t="s">
        <v>11</v>
      </c>
      <c r="C24" s="27" t="s">
        <v>11</v>
      </c>
      <c r="D24" s="28" t="s">
        <v>11</v>
      </c>
      <c r="G24" s="17"/>
      <c r="H24" s="23"/>
      <c r="I24" s="17"/>
    </row>
    <row r="25" customFormat="false" ht="14.25" hidden="false" customHeight="true" outlineLevel="0" collapsed="false">
      <c r="A25" s="25" t="s">
        <v>28</v>
      </c>
      <c r="B25" s="27" t="s">
        <v>11</v>
      </c>
      <c r="C25" s="28" t="s">
        <v>11</v>
      </c>
      <c r="D25" s="28" t="s">
        <v>11</v>
      </c>
    </row>
    <row r="26" customFormat="false" ht="16.5" hidden="false" customHeight="true" outlineLevel="0" collapsed="false">
      <c r="A26" s="23"/>
      <c r="B26" s="29"/>
      <c r="C26" s="30" t="s">
        <v>29</v>
      </c>
      <c r="D26" s="29"/>
    </row>
    <row r="27" s="11" customFormat="true" ht="14.25" hidden="false" customHeight="true" outlineLevel="0" collapsed="false">
      <c r="A27" s="9" t="s">
        <v>7</v>
      </c>
      <c r="B27" s="31" t="n">
        <v>100</v>
      </c>
      <c r="C27" s="31" t="n">
        <v>100</v>
      </c>
      <c r="D27" s="31" t="n">
        <v>100</v>
      </c>
      <c r="E27" s="32"/>
      <c r="F27" s="32"/>
    </row>
    <row r="28" s="11" customFormat="true" ht="7.5" hidden="false" customHeight="true" outlineLevel="0" collapsed="false">
      <c r="A28" s="30"/>
      <c r="B28" s="33"/>
      <c r="C28" s="33"/>
      <c r="D28" s="33"/>
      <c r="E28" s="32"/>
      <c r="F28" s="32"/>
    </row>
    <row r="29" s="15" customFormat="true" ht="14.25" hidden="false" customHeight="true" outlineLevel="0" collapsed="false">
      <c r="A29" s="13" t="s">
        <v>8</v>
      </c>
      <c r="B29" s="31" t="n">
        <f aca="false">F6</f>
        <v>50.8302181207251</v>
      </c>
      <c r="C29" s="31" t="n">
        <f aca="false">G6</f>
        <v>54.1541332946762</v>
      </c>
      <c r="D29" s="31" t="n">
        <f aca="false">H6</f>
        <v>47.1085449877726</v>
      </c>
      <c r="E29" s="34"/>
      <c r="F29" s="34"/>
    </row>
    <row r="30" s="15" customFormat="true" ht="14.25" hidden="false" customHeight="true" outlineLevel="0" collapsed="false">
      <c r="A30" s="13" t="s">
        <v>9</v>
      </c>
      <c r="B30" s="31" t="n">
        <f aca="false">F7</f>
        <v>0.692127646335218</v>
      </c>
      <c r="C30" s="31" t="n">
        <f aca="false">G7</f>
        <v>0.999347660638568</v>
      </c>
      <c r="D30" s="31" t="n">
        <f aca="false">H7</f>
        <v>0.348050208525708</v>
      </c>
      <c r="E30" s="34"/>
      <c r="F30" s="34"/>
    </row>
    <row r="31" s="15" customFormat="true" ht="14.25" hidden="false" customHeight="true" outlineLevel="0" collapsed="false">
      <c r="A31" s="13" t="s">
        <v>10</v>
      </c>
      <c r="B31" s="31" t="n">
        <f aca="false">F8</f>
        <v>0</v>
      </c>
      <c r="C31" s="31" t="n">
        <f aca="false">G8</f>
        <v>0</v>
      </c>
      <c r="D31" s="31" t="n">
        <f aca="false">H8</f>
        <v>0</v>
      </c>
      <c r="E31" s="34"/>
      <c r="F31" s="34"/>
    </row>
    <row r="32" s="15" customFormat="true" ht="14.25" hidden="false" customHeight="true" outlineLevel="0" collapsed="false">
      <c r="A32" s="13" t="s">
        <v>12</v>
      </c>
      <c r="B32" s="31" t="n">
        <f aca="false">F9</f>
        <v>13.1633488256327</v>
      </c>
      <c r="C32" s="31" t="n">
        <f aca="false">G9</f>
        <v>10.6666545863081</v>
      </c>
      <c r="D32" s="31" t="n">
        <f aca="false">H9</f>
        <v>15.9595734101817</v>
      </c>
      <c r="E32" s="34"/>
      <c r="F32" s="34"/>
    </row>
    <row r="33" s="15" customFormat="true" ht="14.25" hidden="false" customHeight="true" outlineLevel="0" collapsed="false">
      <c r="A33" s="13" t="s">
        <v>13</v>
      </c>
      <c r="B33" s="31" t="n">
        <f aca="false">F10</f>
        <v>0.623202071596441</v>
      </c>
      <c r="C33" s="31" t="n">
        <f aca="false">G10</f>
        <v>1.14521799006995</v>
      </c>
      <c r="D33" s="31" t="n">
        <f aca="false">H10</f>
        <v>0.0375447746806157</v>
      </c>
      <c r="E33" s="34"/>
      <c r="F33" s="34"/>
    </row>
    <row r="34" customFormat="false" ht="14.25" hidden="false" customHeight="true" outlineLevel="0" collapsed="false">
      <c r="A34" s="13" t="s">
        <v>14</v>
      </c>
      <c r="B34" s="31" t="n">
        <f aca="false">F11</f>
        <v>5.36374993418565</v>
      </c>
      <c r="C34" s="31" t="n">
        <f aca="false">G11</f>
        <v>7.31979125140434</v>
      </c>
      <c r="D34" s="31" t="n">
        <f aca="false">H11</f>
        <v>3.17304082233204</v>
      </c>
      <c r="E34" s="35"/>
      <c r="F34" s="35"/>
    </row>
    <row r="35" customFormat="false" ht="14.25" hidden="false" customHeight="true" outlineLevel="0" collapsed="false">
      <c r="A35" s="13" t="s">
        <v>15</v>
      </c>
      <c r="B35" s="31"/>
      <c r="C35" s="31"/>
      <c r="D35" s="31"/>
      <c r="E35" s="35"/>
      <c r="F35" s="35"/>
    </row>
    <row r="36" customFormat="false" ht="14.25" hidden="false" customHeight="true" outlineLevel="0" collapsed="false">
      <c r="A36" s="22" t="s">
        <v>16</v>
      </c>
      <c r="B36" s="31" t="n">
        <f aca="false">F13</f>
        <v>10.4326515764332</v>
      </c>
      <c r="C36" s="31" t="n">
        <f aca="false">G13</f>
        <v>9.16808610879571</v>
      </c>
      <c r="D36" s="31" t="n">
        <f aca="false">H13</f>
        <v>11.8489279444743</v>
      </c>
      <c r="E36" s="35"/>
      <c r="F36" s="35"/>
    </row>
    <row r="37" s="25" customFormat="true" ht="14.25" hidden="false" customHeight="true" outlineLevel="0" collapsed="false">
      <c r="A37" s="24" t="s">
        <v>17</v>
      </c>
      <c r="B37" s="31" t="n">
        <f aca="false">F14</f>
        <v>5.56047501208591</v>
      </c>
      <c r="C37" s="31" t="n">
        <f aca="false">G14</f>
        <v>3.38038632986627</v>
      </c>
      <c r="D37" s="31" t="n">
        <f aca="false">H14</f>
        <v>8.00211062517123</v>
      </c>
      <c r="E37" s="36"/>
      <c r="F37" s="36"/>
    </row>
    <row r="38" customFormat="false" ht="18" hidden="false" customHeight="true" outlineLevel="0" collapsed="false">
      <c r="A38" s="25" t="s">
        <v>18</v>
      </c>
      <c r="B38" s="31" t="n">
        <f aca="false">F15</f>
        <v>1.09036430038148</v>
      </c>
      <c r="C38" s="31" t="n">
        <f aca="false">G15</f>
        <v>2.04218461203929</v>
      </c>
      <c r="D38" s="31" t="n">
        <f aca="false">H15</f>
        <v>0.0243533673603994</v>
      </c>
      <c r="E38" s="35"/>
      <c r="F38" s="35"/>
    </row>
    <row r="39" customFormat="false" ht="16.5" hidden="false" customHeight="true" outlineLevel="0" collapsed="false">
      <c r="A39" s="25" t="s">
        <v>19</v>
      </c>
      <c r="B39" s="31" t="n">
        <f aca="false">F16</f>
        <v>1.20571890810402</v>
      </c>
      <c r="C39" s="31" t="n">
        <f aca="false">G16</f>
        <v>1.61635197332657</v>
      </c>
      <c r="D39" s="31" t="n">
        <f aca="false">H16</f>
        <v>0.745821875412231</v>
      </c>
      <c r="E39" s="35"/>
      <c r="F39" s="35"/>
    </row>
    <row r="40" customFormat="false" ht="17.25" hidden="false" customHeight="true" outlineLevel="0" collapsed="false">
      <c r="A40" s="25" t="s">
        <v>30</v>
      </c>
      <c r="B40" s="31" t="n">
        <f aca="false">F17</f>
        <v>0.657664858965829</v>
      </c>
      <c r="C40" s="31" t="n">
        <f aca="false">G17</f>
        <v>0.596165694197804</v>
      </c>
      <c r="D40" s="31" t="n">
        <f aca="false">H17</f>
        <v>0.726542126251915</v>
      </c>
      <c r="E40" s="35"/>
      <c r="F40" s="35"/>
    </row>
    <row r="41" customFormat="false" ht="15" hidden="false" customHeight="true" outlineLevel="0" collapsed="false">
      <c r="A41" s="1" t="s">
        <v>21</v>
      </c>
      <c r="B41" s="31" t="n">
        <f aca="false">F18</f>
        <v>3.18158538394896</v>
      </c>
      <c r="C41" s="31" t="n">
        <f aca="false">G18</f>
        <v>3.56340376182365</v>
      </c>
      <c r="D41" s="31" t="n">
        <f aca="false">H18</f>
        <v>2.75294523536515</v>
      </c>
      <c r="E41" s="35"/>
      <c r="F41" s="35"/>
    </row>
    <row r="42" customFormat="false" ht="18" hidden="false" customHeight="true" outlineLevel="0" collapsed="false">
      <c r="A42" s="26" t="s">
        <v>22</v>
      </c>
      <c r="B42" s="31"/>
      <c r="C42" s="31"/>
      <c r="D42" s="31"/>
      <c r="E42" s="35"/>
      <c r="F42" s="35"/>
    </row>
    <row r="43" customFormat="false" ht="15.75" hidden="false" customHeight="true" outlineLevel="0" collapsed="false">
      <c r="A43" s="1" t="s">
        <v>23</v>
      </c>
      <c r="B43" s="31" t="n">
        <f aca="false">F20</f>
        <v>2.95997051517081</v>
      </c>
      <c r="C43" s="31" t="n">
        <f aca="false">G20</f>
        <v>2.23335628601457</v>
      </c>
      <c r="D43" s="31" t="n">
        <f aca="false">H20</f>
        <v>3.77375721722189</v>
      </c>
      <c r="E43" s="35"/>
      <c r="F43" s="35" t="s">
        <v>31</v>
      </c>
    </row>
    <row r="44" customFormat="false" ht="14.25" hidden="false" customHeight="true" outlineLevel="0" collapsed="false">
      <c r="A44" s="1" t="s">
        <v>24</v>
      </c>
      <c r="B44" s="31" t="n">
        <f aca="false">F21</f>
        <v>1.46562576284816</v>
      </c>
      <c r="C44" s="31" t="n">
        <f aca="false">G21</f>
        <v>0.0706700974884935</v>
      </c>
      <c r="D44" s="31" t="n">
        <f aca="false">H21</f>
        <v>3.02895006544967</v>
      </c>
      <c r="E44" s="35"/>
      <c r="F44" s="35"/>
    </row>
    <row r="45" customFormat="false" ht="16.5" hidden="false" customHeight="true" outlineLevel="0" collapsed="false">
      <c r="A45" s="1" t="s">
        <v>25</v>
      </c>
      <c r="B45" s="31" t="n">
        <f aca="false">F22</f>
        <v>2.33198194532862</v>
      </c>
      <c r="C45" s="31" t="n">
        <f aca="false">G22</f>
        <v>3.02431776175117</v>
      </c>
      <c r="D45" s="31" t="n">
        <f aca="false">H22</f>
        <v>1.55658606378553</v>
      </c>
      <c r="E45" s="35"/>
      <c r="F45" s="35"/>
    </row>
    <row r="46" customFormat="false" ht="14.25" hidden="false" customHeight="true" outlineLevel="0" collapsed="false">
      <c r="A46" s="1" t="s">
        <v>26</v>
      </c>
      <c r="B46" s="31" t="n">
        <f aca="false">F23</f>
        <v>0.441315138258002</v>
      </c>
      <c r="C46" s="31" t="n">
        <f aca="false">G23</f>
        <v>0.0208386184901968</v>
      </c>
      <c r="D46" s="31" t="n">
        <f aca="false">H23</f>
        <v>0.912236552374961</v>
      </c>
      <c r="E46" s="35"/>
      <c r="F46" s="35"/>
    </row>
    <row r="47" customFormat="false" ht="17.25" hidden="false" customHeight="true" outlineLevel="0" collapsed="false">
      <c r="A47" s="1" t="s">
        <v>27</v>
      </c>
      <c r="B47" s="31" t="n">
        <f aca="false">F24</f>
        <v>0</v>
      </c>
      <c r="C47" s="31" t="n">
        <f aca="false">G24</f>
        <v>0</v>
      </c>
      <c r="D47" s="31" t="n">
        <f aca="false">H24</f>
        <v>0</v>
      </c>
      <c r="E47" s="35"/>
      <c r="F47" s="35"/>
    </row>
    <row r="48" customFormat="false" ht="14.25" hidden="false" customHeight="true" outlineLevel="0" collapsed="false">
      <c r="A48" s="37" t="s">
        <v>28</v>
      </c>
      <c r="B48" s="38" t="s">
        <v>11</v>
      </c>
      <c r="C48" s="38" t="s">
        <v>11</v>
      </c>
      <c r="D48" s="38" t="s">
        <v>11</v>
      </c>
      <c r="E48" s="35"/>
      <c r="F48" s="35"/>
    </row>
    <row r="49" customFormat="false" ht="17.25" hidden="false" customHeight="true" outlineLevel="0" collapsed="false">
      <c r="A49" s="1" t="s">
        <v>32</v>
      </c>
      <c r="B49" s="35"/>
      <c r="C49" s="35"/>
      <c r="D49" s="35"/>
      <c r="E49" s="35"/>
      <c r="F49" s="35"/>
    </row>
    <row r="50" customFormat="false" ht="14.25" hidden="false" customHeight="true" outlineLevel="0" collapsed="false">
      <c r="A50" s="39" t="s">
        <v>33</v>
      </c>
      <c r="B50" s="35"/>
      <c r="C50" s="35"/>
      <c r="D50" s="35"/>
      <c r="E50" s="35"/>
      <c r="F50" s="35"/>
    </row>
  </sheetData>
  <mergeCells count="1">
    <mergeCell ref="A2:D2"/>
  </mergeCells>
  <printOptions headings="false" gridLines="false" gridLinesSet="true" horizontalCentered="false" verticalCentered="false"/>
  <pageMargins left="1.04930555555556" right="0.679861111111111" top="0.984027777777778" bottom="0.370138888888889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8-06-30T21:52:43Z</cp:lastPrinted>
  <dcterms:modified xsi:type="dcterms:W3CDTF">2009-11-27T04:39:15Z</dcterms:modified>
  <cp:revision>0</cp:revision>
  <dc:subject/>
  <dc:title/>
</cp:coreProperties>
</file>