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พฤศจิกายน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4" activeCellId="0" sqref="B54:C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69280</v>
      </c>
      <c r="C8" s="12" t="n">
        <v>296642</v>
      </c>
      <c r="D8" s="12" t="n">
        <v>272639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14242</v>
      </c>
      <c r="C10" s="18" t="n">
        <v>57339</v>
      </c>
      <c r="D10" s="18" t="n">
        <v>56903</v>
      </c>
    </row>
    <row r="11" s="19" customFormat="true" ht="15" hidden="false" customHeight="true" outlineLevel="0" collapsed="false">
      <c r="A11" s="17" t="s">
        <v>9</v>
      </c>
      <c r="B11" s="18" t="n">
        <v>18768</v>
      </c>
      <c r="C11" s="18" t="n">
        <v>9771</v>
      </c>
      <c r="D11" s="18" t="n">
        <v>8997</v>
      </c>
    </row>
    <row r="12" s="19" customFormat="true" ht="15" hidden="false" customHeight="true" outlineLevel="0" collapsed="false">
      <c r="A12" s="17" t="s">
        <v>10</v>
      </c>
      <c r="B12" s="18" t="n">
        <v>604</v>
      </c>
      <c r="C12" s="18" t="n">
        <v>499</v>
      </c>
      <c r="D12" s="18" t="n">
        <v>105</v>
      </c>
    </row>
    <row r="13" s="19" customFormat="true" ht="15" hidden="false" customHeight="true" outlineLevel="0" collapsed="false">
      <c r="A13" s="17" t="s">
        <v>11</v>
      </c>
      <c r="B13" s="18" t="n">
        <v>172537</v>
      </c>
      <c r="C13" s="18" t="n">
        <v>94349</v>
      </c>
      <c r="D13" s="18" t="n">
        <v>78188</v>
      </c>
    </row>
    <row r="14" s="19" customFormat="true" ht="15" hidden="false" customHeight="true" outlineLevel="0" collapsed="false">
      <c r="A14" s="17" t="s">
        <v>12</v>
      </c>
      <c r="B14" s="18" t="n">
        <v>1159</v>
      </c>
      <c r="C14" s="18" t="n">
        <v>1159</v>
      </c>
      <c r="D14" s="18" t="s">
        <v>13</v>
      </c>
    </row>
    <row r="15" customFormat="false" ht="15" hidden="false" customHeight="true" outlineLevel="0" collapsed="false">
      <c r="A15" s="17" t="s">
        <v>14</v>
      </c>
      <c r="B15" s="18" t="n">
        <v>13890</v>
      </c>
      <c r="C15" s="18" t="n">
        <v>10750</v>
      </c>
      <c r="D15" s="18" t="n">
        <v>3140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105173</v>
      </c>
      <c r="C17" s="18" t="n">
        <v>57000</v>
      </c>
      <c r="D17" s="18" t="n">
        <v>48173</v>
      </c>
    </row>
    <row r="18" s="23" customFormat="true" ht="15" hidden="false" customHeight="true" outlineLevel="0" collapsed="false">
      <c r="A18" s="22" t="s">
        <v>17</v>
      </c>
      <c r="B18" s="18" t="n">
        <v>50910</v>
      </c>
      <c r="C18" s="18" t="n">
        <v>17818</v>
      </c>
      <c r="D18" s="18" t="n">
        <v>33092</v>
      </c>
    </row>
    <row r="19" customFormat="false" ht="15" hidden="false" customHeight="true" outlineLevel="0" collapsed="false">
      <c r="A19" s="23" t="s">
        <v>18</v>
      </c>
      <c r="B19" s="18" t="n">
        <v>17463</v>
      </c>
      <c r="C19" s="18" t="n">
        <v>16645</v>
      </c>
      <c r="D19" s="18" t="n">
        <v>817</v>
      </c>
    </row>
    <row r="20" customFormat="false" ht="15" hidden="false" customHeight="true" outlineLevel="0" collapsed="false">
      <c r="A20" s="23" t="s">
        <v>19</v>
      </c>
      <c r="B20" s="18" t="n">
        <v>5192</v>
      </c>
      <c r="C20" s="18" t="n">
        <v>2255</v>
      </c>
      <c r="D20" s="18" t="n">
        <v>2936</v>
      </c>
    </row>
    <row r="21" customFormat="false" ht="15" hidden="false" customHeight="true" outlineLevel="0" collapsed="false">
      <c r="A21" s="23" t="s">
        <v>20</v>
      </c>
      <c r="B21" s="18" t="n">
        <v>11994</v>
      </c>
      <c r="C21" s="18" t="n">
        <v>8628</v>
      </c>
      <c r="D21" s="18" t="n">
        <v>3366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0715</v>
      </c>
      <c r="C23" s="18" t="n">
        <v>5704</v>
      </c>
      <c r="D23" s="18" t="n">
        <v>5011</v>
      </c>
    </row>
    <row r="24" customFormat="false" ht="15" hidden="false" customHeight="true" outlineLevel="0" collapsed="false">
      <c r="A24" s="1" t="s">
        <v>23</v>
      </c>
      <c r="B24" s="18" t="n">
        <v>17269</v>
      </c>
      <c r="C24" s="18" t="n">
        <v>6822</v>
      </c>
      <c r="D24" s="18" t="n">
        <v>10447</v>
      </c>
    </row>
    <row r="25" customFormat="false" ht="15" hidden="false" customHeight="true" outlineLevel="0" collapsed="false">
      <c r="A25" s="1" t="s">
        <v>24</v>
      </c>
      <c r="B25" s="18" t="n">
        <v>13697</v>
      </c>
      <c r="C25" s="18" t="n">
        <v>2328</v>
      </c>
      <c r="D25" s="18" t="n">
        <v>11368</v>
      </c>
    </row>
    <row r="26" customFormat="false" ht="15" hidden="false" customHeight="true" outlineLevel="0" collapsed="false">
      <c r="A26" s="1" t="s">
        <v>25</v>
      </c>
      <c r="B26" s="18" t="n">
        <v>13693</v>
      </c>
      <c r="C26" s="18" t="n">
        <v>4847</v>
      </c>
      <c r="D26" s="18" t="n">
        <v>8846</v>
      </c>
    </row>
    <row r="27" customFormat="false" ht="15" hidden="false" customHeight="true" outlineLevel="0" collapsed="false">
      <c r="A27" s="1" t="s">
        <v>26</v>
      </c>
      <c r="B27" s="18" t="n">
        <v>1556</v>
      </c>
      <c r="C27" s="18" t="n">
        <v>306</v>
      </c>
      <c r="D27" s="18" t="n">
        <v>1249</v>
      </c>
    </row>
    <row r="28" customFormat="false" ht="15" hidden="false" customHeight="true" outlineLevel="0" collapsed="false">
      <c r="A28" s="1" t="s">
        <v>27</v>
      </c>
      <c r="B28" s="18" t="s">
        <v>13</v>
      </c>
      <c r="C28" s="18" t="s">
        <v>13</v>
      </c>
      <c r="D28" s="18" t="s">
        <v>13</v>
      </c>
    </row>
    <row r="29" customFormat="false" ht="15" hidden="false" customHeight="true" outlineLevel="0" collapsed="false">
      <c r="A29" s="23" t="s">
        <v>28</v>
      </c>
      <c r="B29" s="18" t="n">
        <v>421</v>
      </c>
      <c r="C29" s="18" t="n">
        <v>421</v>
      </c>
      <c r="D29" s="18" t="s">
        <v>13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100.00052698145</v>
      </c>
      <c r="C33" s="29" t="n">
        <f aca="false">SUM(C35:C54)</f>
        <v>99.9996628933192</v>
      </c>
      <c r="D33" s="29" t="n">
        <f aca="false">SUM(D35:D54)</f>
        <v>99.9611207494159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20.0678049465992</v>
      </c>
      <c r="C35" s="30" t="n">
        <f aca="false">SUM(C10/C$8)*100</f>
        <v>19.3293599692559</v>
      </c>
      <c r="D35" s="30" t="n">
        <f aca="false">SUM(D10/D$8)*100</f>
        <v>20.8711886413903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3.29679595278246</v>
      </c>
      <c r="C36" s="30" t="n">
        <f aca="false">SUM(C11/C$8)*100</f>
        <v>3.29386937790333</v>
      </c>
      <c r="D36" s="30" t="n">
        <f aca="false">SUM(D11/D$8)*100</f>
        <v>3.29996808967169</v>
      </c>
    </row>
    <row r="37" s="19" customFormat="true" ht="15" hidden="false" customHeight="true" outlineLevel="0" collapsed="false">
      <c r="A37" s="17" t="s">
        <v>10</v>
      </c>
      <c r="B37" s="30" t="n">
        <f aca="false">SUM(B12/B$8)*100</f>
        <v>0.106098931984261</v>
      </c>
      <c r="C37" s="30" t="n">
        <f aca="false">SUM(C12/C$8)*100</f>
        <v>0.16821623370932</v>
      </c>
      <c r="D37" s="30" t="s">
        <v>30</v>
      </c>
    </row>
    <row r="38" s="19" customFormat="true" ht="15" hidden="false" customHeight="true" outlineLevel="0" collapsed="false">
      <c r="A38" s="17" t="s">
        <v>11</v>
      </c>
      <c r="B38" s="30" t="n">
        <f aca="false">SUM(B13/B$8)*100</f>
        <v>30.3079328274311</v>
      </c>
      <c r="C38" s="30" t="n">
        <f aca="false">SUM(C13/C$8)*100</f>
        <v>31.8056782249311</v>
      </c>
      <c r="D38" s="30" t="n">
        <f aca="false">SUM(D13/D$8)*100</f>
        <v>28.6782155157553</v>
      </c>
    </row>
    <row r="39" s="19" customFormat="true" ht="15" hidden="false" customHeight="true" outlineLevel="0" collapsed="false">
      <c r="A39" s="17" t="s">
        <v>12</v>
      </c>
      <c r="B39" s="30" t="n">
        <f aca="false">SUM(B14/B$8)*100</f>
        <v>0.203590500281057</v>
      </c>
      <c r="C39" s="30" t="n">
        <f aca="false">SUM(C14/C$8)*100</f>
        <v>0.390706643024251</v>
      </c>
      <c r="D39" s="30" t="s">
        <v>30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2.43992411467116</v>
      </c>
      <c r="C40" s="30" t="n">
        <f aca="false">SUM(C15/C$8)*100</f>
        <v>3.62389681838715</v>
      </c>
      <c r="D40" s="30" t="n">
        <f aca="false">SUM(D15/D$8)*100</f>
        <v>1.15170610220841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18.4747400224845</v>
      </c>
      <c r="C42" s="30" t="n">
        <f aca="false">SUM(C17/C$8)*100</f>
        <v>19.2150808044714</v>
      </c>
      <c r="D42" s="30" t="n">
        <f aca="false">SUM(D17/D$8)*100</f>
        <v>17.6691522489446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8.94287521079258</v>
      </c>
      <c r="C43" s="30" t="n">
        <f aca="false">SUM(C18/C$8)*100</f>
        <v>6.0065668381416</v>
      </c>
      <c r="D43" s="30" t="n">
        <f aca="false">SUM(D18/D$8)*100</f>
        <v>12.1376618898984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3.06755902192243</v>
      </c>
      <c r="C44" s="30" t="n">
        <f aca="false">SUM(C19/C$8)*100</f>
        <v>5.61114070158642</v>
      </c>
      <c r="D44" s="30" t="n">
        <f aca="false">SUM(D19/D$8)*100</f>
        <v>0.299663657803909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0.912029229904441</v>
      </c>
      <c r="C45" s="30" t="n">
        <f aca="false">SUM(C20/C$8)*100</f>
        <v>0.76017556515935</v>
      </c>
      <c r="D45" s="30" t="n">
        <f aca="false">SUM(D20/D$8)*100</f>
        <v>1.07688188410315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2.1068718381113</v>
      </c>
      <c r="C46" s="30" t="n">
        <f aca="false">SUM(C21/C$8)*100</f>
        <v>2.90855644177156</v>
      </c>
      <c r="D46" s="30" t="n">
        <f aca="false">SUM(D21/D$8)*100</f>
        <v>1.23459959873679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1.88220207982012</v>
      </c>
      <c r="C48" s="30" t="n">
        <f aca="false">SUM(C23/C$8)*100</f>
        <v>1.92285650717026</v>
      </c>
      <c r="D48" s="30" t="n">
        <f aca="false">SUM(D23/D$8)*100</f>
        <v>1.83796155355617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3.0334808881394</v>
      </c>
      <c r="C49" s="30" t="n">
        <f aca="false">SUM(C24/C$8)*100</f>
        <v>2.29974177628252</v>
      </c>
      <c r="D49" s="30" t="n">
        <f aca="false">SUM(D24/D$8)*100</f>
        <v>3.83180689483163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2.40602164137156</v>
      </c>
      <c r="C50" s="30" t="n">
        <f aca="false">SUM(C25/C$8)*100</f>
        <v>0.784784352856305</v>
      </c>
      <c r="D50" s="30" t="n">
        <f aca="false">SUM(D25/D$8)*100</f>
        <v>4.16961623245391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2.40531899943789</v>
      </c>
      <c r="C51" s="30" t="n">
        <f aca="false">SUM(C26/C$8)*100</f>
        <v>1.63395608174163</v>
      </c>
      <c r="D51" s="30" t="n">
        <f aca="false">SUM(D26/D$8)*100</f>
        <v>3.24458349685848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273327712197864</v>
      </c>
      <c r="C52" s="30" t="n">
        <f aca="false">SUM(C27/C$8)*100</f>
        <v>0.103154644318741</v>
      </c>
      <c r="D52" s="30" t="n">
        <f aca="false">SUM(D27/D$8)*100</f>
        <v>0.458114943203283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n">
        <f aca="false">SUM(B29/B$8)*100</f>
        <v>0.0739530635188308</v>
      </c>
      <c r="C54" s="32" t="n">
        <f aca="false">SUM(C29/C$8)*100</f>
        <v>0.141921912608464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09-06-21T14:11:00Z</dcterms:modified>
  <cp:revision>0</cp:revision>
  <dc:subject/>
  <dc:title/>
</cp:coreProperties>
</file>