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Titles" vbProcedure="false">'T-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</t>
  </si>
  <si>
    <r>
      <rPr>
        <sz val="12"/>
        <rFont val="AngsanaUPC"/>
        <family val="1"/>
        <charset val="222"/>
      </rPr>
      <t xml:space="preserve"> 1. </t>
    </r>
    <r>
      <rPr>
        <sz val="12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 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UPC"/>
        <family val="1"/>
        <charset val="222"/>
      </rPr>
      <t xml:space="preserve"> 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AngsanaUPC"/>
        <family val="1"/>
        <charset val="222"/>
      </rPr>
      <t xml:space="preserve"> 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 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 8. </t>
    </r>
    <r>
      <rPr>
        <sz val="12"/>
        <rFont val="Arial"/>
        <family val="0"/>
        <charset val="222"/>
      </rPr>
      <t xml:space="preserve">โรงแรม และภัตตาคาร</t>
    </r>
  </si>
  <si>
    <r>
      <rPr>
        <sz val="12"/>
        <rFont val="AngsanaUPC"/>
        <family val="1"/>
        <charset val="222"/>
      </rPr>
      <t xml:space="preserve"> 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1" width="8.7"/>
    <col collapsed="false" customWidth="true" hidden="false" outlineLevel="0" max="3" min="3" style="1" width="6.13"/>
    <col collapsed="false" customWidth="true" hidden="false" outlineLevel="0" max="4" min="4" style="1" width="8.7"/>
    <col collapsed="false" customWidth="true" hidden="false" outlineLevel="0" max="5" min="5" style="1" width="6.13"/>
    <col collapsed="false" customWidth="true" hidden="false" outlineLevel="0" max="6" min="6" style="1" width="8.7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0" width="1.41"/>
    <col collapsed="false" customWidth="true" hidden="false" outlineLevel="0" max="13" min="13" style="0" width="8.14"/>
    <col collapsed="false" customWidth="true" hidden="false" outlineLevel="0" max="16" min="14" style="0" width="7.28"/>
    <col collapsed="false" customWidth="true" hidden="false" outlineLevel="0" max="17" min="17" style="0" width="8.99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6.13"/>
    <col collapsed="false" customWidth="true" hidden="false" outlineLevel="0" max="28" min="28" style="0" width="7.14"/>
    <col collapsed="false" customWidth="true" hidden="false" outlineLevel="0" max="29" min="29" style="0" width="6.7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4.99"/>
  </cols>
  <sheetData>
    <row r="1" s="5" customFormat="true" ht="28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Q1" s="2"/>
    </row>
    <row r="2" customFormat="fals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32.2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</row>
    <row r="4" s="14" customFormat="true" ht="30.75" hidden="false" customHeight="true" outlineLevel="0" collapsed="false">
      <c r="A4" s="11" t="s">
        <v>7</v>
      </c>
      <c r="B4" s="12" t="n">
        <f aca="false">AVERAGE(D4,F4,H4,J4)</f>
        <v>235523.5</v>
      </c>
      <c r="C4" s="13" t="n">
        <v>100</v>
      </c>
      <c r="D4" s="12" t="n">
        <v>220665</v>
      </c>
      <c r="E4" s="13" t="n">
        <v>100</v>
      </c>
      <c r="F4" s="12" t="n">
        <v>222802</v>
      </c>
      <c r="G4" s="13" t="n">
        <v>100</v>
      </c>
      <c r="H4" s="12" t="n">
        <v>252014</v>
      </c>
      <c r="I4" s="13" t="n">
        <v>100</v>
      </c>
      <c r="J4" s="12" t="n">
        <v>246613</v>
      </c>
      <c r="K4" s="13" t="n">
        <v>100</v>
      </c>
    </row>
    <row r="5" s="19" customFormat="true" ht="21" hidden="false" customHeight="true" outlineLevel="0" collapsed="false">
      <c r="A5" s="15" t="s">
        <v>8</v>
      </c>
      <c r="B5" s="16" t="n">
        <f aca="false">AVERAGE(D5,F5,H5,J5)</f>
        <v>60165.25</v>
      </c>
      <c r="C5" s="17" t="n">
        <f aca="false">AVERAGE(E5,G5,I5,K5)</f>
        <v>25.4430973612837</v>
      </c>
      <c r="D5" s="16" t="n">
        <v>48345</v>
      </c>
      <c r="E5" s="18" t="n">
        <f aca="false">SUM(D5*100)/D4</f>
        <v>21.9087757460404</v>
      </c>
      <c r="F5" s="16" t="n">
        <v>57352</v>
      </c>
      <c r="G5" s="18" t="n">
        <f aca="false">SUM(F5*100)/F4</f>
        <v>25.741241101965</v>
      </c>
      <c r="H5" s="16" t="n">
        <v>69580</v>
      </c>
      <c r="I5" s="18" t="n">
        <f aca="false">SUM(H5*100)/H4</f>
        <v>27.6095772457086</v>
      </c>
      <c r="J5" s="16" t="n">
        <v>65384</v>
      </c>
      <c r="K5" s="18" t="n">
        <f aca="false">SUM(J5*100)/J4</f>
        <v>26.5127953514211</v>
      </c>
      <c r="M5" s="20"/>
      <c r="N5" s="20"/>
      <c r="O5" s="21"/>
      <c r="P5" s="20"/>
      <c r="Q5" s="20"/>
      <c r="R5" s="20"/>
      <c r="S5" s="20"/>
      <c r="T5" s="20"/>
      <c r="U5" s="20"/>
      <c r="V5" s="20"/>
      <c r="W5" s="22"/>
    </row>
    <row r="6" s="19" customFormat="true" ht="21" hidden="false" customHeight="true" outlineLevel="0" collapsed="false">
      <c r="A6" s="15" t="s">
        <v>9</v>
      </c>
      <c r="B6" s="16" t="n">
        <f aca="false">AVERAGE(D6,F6,H6,J6)</f>
        <v>8151.75</v>
      </c>
      <c r="C6" s="17" t="n">
        <f aca="false">AVERAGE(E6,G6,I6,K6)</f>
        <v>3.38290645996423</v>
      </c>
      <c r="D6" s="16" t="n">
        <v>4304</v>
      </c>
      <c r="E6" s="18" t="n">
        <f aca="false">SUM(D6*100)/D4</f>
        <v>1.95046790383613</v>
      </c>
      <c r="F6" s="16" t="n">
        <v>3844</v>
      </c>
      <c r="G6" s="18" t="n">
        <f aca="false">SUM(F6*100)/F4</f>
        <v>1.72529869570291</v>
      </c>
      <c r="H6" s="16" t="n">
        <v>7147</v>
      </c>
      <c r="I6" s="18" t="n">
        <f aca="false">SUM(H6*100)/H4</f>
        <v>2.83595355813566</v>
      </c>
      <c r="J6" s="16" t="n">
        <v>17312</v>
      </c>
      <c r="K6" s="18" t="n">
        <f aca="false">SUM(J6*100)/J4</f>
        <v>7.01990568218221</v>
      </c>
      <c r="M6" s="23"/>
      <c r="N6" s="23"/>
      <c r="O6" s="23"/>
      <c r="P6" s="20"/>
      <c r="Q6" s="23"/>
      <c r="R6" s="23"/>
      <c r="S6" s="23"/>
      <c r="T6" s="23"/>
      <c r="U6" s="23"/>
      <c r="V6" s="23"/>
      <c r="W6" s="24"/>
    </row>
    <row r="7" s="19" customFormat="true" ht="21" hidden="false" customHeight="true" outlineLevel="0" collapsed="false">
      <c r="A7" s="15" t="s">
        <v>10</v>
      </c>
      <c r="B7" s="16" t="n">
        <f aca="false">AVERAGE(D7,F7,H7,J7)</f>
        <v>148</v>
      </c>
      <c r="C7" s="17" t="n">
        <f aca="false">AVERAGE(E7,G7,I7,K7)</f>
        <v>0.0667820291961257</v>
      </c>
      <c r="D7" s="16" t="n">
        <v>327</v>
      </c>
      <c r="E7" s="18" t="n">
        <f aca="false">SUM(D7*100)/D4</f>
        <v>0.148188430426212</v>
      </c>
      <c r="F7" s="16" t="n">
        <v>265</v>
      </c>
      <c r="G7" s="18" t="n">
        <f aca="false">SUM(F7*100)/F4</f>
        <v>0.118939686358291</v>
      </c>
      <c r="H7" s="16" t="n">
        <v>0</v>
      </c>
      <c r="I7" s="18" t="n">
        <f aca="false">SUM(H7*100)/H4</f>
        <v>0</v>
      </c>
      <c r="J7" s="16" t="n">
        <v>0</v>
      </c>
      <c r="K7" s="18" t="n">
        <f aca="false">SUM(J7*100)/J4</f>
        <v>0</v>
      </c>
    </row>
    <row r="8" s="19" customFormat="true" ht="21" hidden="false" customHeight="true" outlineLevel="0" collapsed="false">
      <c r="A8" s="15" t="s">
        <v>11</v>
      </c>
      <c r="B8" s="16" t="n">
        <f aca="false">AVERAGE(D8,F8,H8,J8)</f>
        <v>80798.25</v>
      </c>
      <c r="C8" s="17" t="n">
        <f aca="false">AVERAGE(E8,G8,I8,K8)</f>
        <v>34.3992934197573</v>
      </c>
      <c r="D8" s="16" t="n">
        <v>84019</v>
      </c>
      <c r="E8" s="18" t="n">
        <f aca="false">SUM(D8*100)/D4</f>
        <v>38.0753631069721</v>
      </c>
      <c r="F8" s="16" t="n">
        <v>75176</v>
      </c>
      <c r="G8" s="18" t="n">
        <f aca="false">SUM(F8*100)/F4</f>
        <v>33.7411692893242</v>
      </c>
      <c r="H8" s="16" t="n">
        <v>82794</v>
      </c>
      <c r="I8" s="18" t="n">
        <f aca="false">SUM(H8*100)/H4</f>
        <v>32.8529367416096</v>
      </c>
      <c r="J8" s="16" t="n">
        <v>81204</v>
      </c>
      <c r="K8" s="18" t="n">
        <f aca="false">SUM(J8*100)/J4</f>
        <v>32.9277045411231</v>
      </c>
    </row>
    <row r="9" s="19" customFormat="true" ht="21" hidden="false" customHeight="true" outlineLevel="0" collapsed="false">
      <c r="A9" s="15" t="s">
        <v>12</v>
      </c>
      <c r="B9" s="16" t="n">
        <f aca="false">AVERAGE(D9,F9,H9,J9)</f>
        <v>1116.25</v>
      </c>
      <c r="C9" s="17" t="n">
        <f aca="false">AVERAGE(E9,G9,I9,K9)</f>
        <v>0.461467164193077</v>
      </c>
      <c r="D9" s="16" t="n">
        <v>404</v>
      </c>
      <c r="E9" s="18" t="n">
        <f aca="false">SUM(D9*100)/D4</f>
        <v>0.183082953798745</v>
      </c>
      <c r="F9" s="16" t="n">
        <v>907</v>
      </c>
      <c r="G9" s="18" t="n">
        <f aca="false">SUM(F9*100)/F4</f>
        <v>0.407087907648944</v>
      </c>
      <c r="H9" s="16" t="n">
        <v>2673</v>
      </c>
      <c r="I9" s="18" t="n">
        <f aca="false">SUM(H9*100)/H4</f>
        <v>1.06065536041648</v>
      </c>
      <c r="J9" s="16" t="n">
        <v>481</v>
      </c>
      <c r="K9" s="18" t="n">
        <f aca="false">SUM(J9*100)/J4</f>
        <v>0.195042434908135</v>
      </c>
    </row>
    <row r="10" s="19" customFormat="true" ht="21" hidden="false" customHeight="true" outlineLevel="0" collapsed="false">
      <c r="A10" s="15" t="s">
        <v>13</v>
      </c>
      <c r="B10" s="16" t="n">
        <f aca="false">AVERAGE(D10,F10,H10,J10)</f>
        <v>14250.5</v>
      </c>
      <c r="C10" s="17" t="n">
        <f aca="false">AVERAGE(E10,G10,I10,K10)</f>
        <v>6.14745619197447</v>
      </c>
      <c r="D10" s="16" t="n">
        <v>19041</v>
      </c>
      <c r="E10" s="18" t="n">
        <f aca="false">SUM(D10*100)/D4</f>
        <v>8.62891713683638</v>
      </c>
      <c r="F10" s="16" t="n">
        <v>14663</v>
      </c>
      <c r="G10" s="18" t="n">
        <f aca="false">SUM(F10*100)/F4</f>
        <v>6.58117970215707</v>
      </c>
      <c r="H10" s="16" t="n">
        <v>7763</v>
      </c>
      <c r="I10" s="18" t="n">
        <f aca="false">SUM(H10*100)/H4</f>
        <v>3.08038442308761</v>
      </c>
      <c r="J10" s="16" t="n">
        <v>15535</v>
      </c>
      <c r="K10" s="18" t="n">
        <f aca="false">SUM(J10*100)/J4</f>
        <v>6.29934350581681</v>
      </c>
      <c r="X10" s="25"/>
      <c r="Y10" s="25"/>
      <c r="Z10" s="25"/>
      <c r="AA10" s="25"/>
      <c r="AB10" s="25"/>
      <c r="AC10" s="25"/>
      <c r="AD10" s="25"/>
      <c r="AE10" s="21"/>
      <c r="AF10" s="21"/>
    </row>
    <row r="11" s="19" customFormat="true" ht="21" hidden="false" customHeight="true" outlineLevel="0" collapsed="false">
      <c r="A11" s="15" t="s">
        <v>14</v>
      </c>
      <c r="B11" s="16"/>
      <c r="C11" s="17"/>
      <c r="D11" s="16"/>
      <c r="E11" s="18"/>
      <c r="F11" s="16"/>
      <c r="G11" s="18"/>
      <c r="H11" s="16"/>
      <c r="I11" s="18"/>
      <c r="J11" s="16"/>
      <c r="K11" s="18"/>
      <c r="X11" s="26"/>
      <c r="Y11" s="25"/>
      <c r="Z11" s="25"/>
      <c r="AA11" s="25"/>
      <c r="AB11" s="25"/>
      <c r="AC11" s="25"/>
      <c r="AD11" s="25"/>
      <c r="AE11" s="25"/>
      <c r="AF11" s="21"/>
      <c r="AG11" s="21"/>
    </row>
    <row r="12" s="19" customFormat="true" ht="21" hidden="false" customHeight="true" outlineLevel="0" collapsed="false">
      <c r="A12" s="27" t="s">
        <v>15</v>
      </c>
      <c r="B12" s="16" t="n">
        <f aca="false">AVERAGE(D12,F12,H12,J12)</f>
        <v>26505.5</v>
      </c>
      <c r="C12" s="17" t="n">
        <f aca="false">AVERAGE(E12,G12,I12,K12)</f>
        <v>11.2604010765286</v>
      </c>
      <c r="D12" s="16" t="n">
        <v>25884</v>
      </c>
      <c r="E12" s="18" t="n">
        <f aca="false">SUM(D12*100)/D4</f>
        <v>11.7299979607097</v>
      </c>
      <c r="F12" s="16" t="n">
        <v>24929</v>
      </c>
      <c r="G12" s="18" t="n">
        <f aca="false">SUM(F12*100)/F4</f>
        <v>11.1888582687768</v>
      </c>
      <c r="H12" s="16" t="n">
        <v>30396</v>
      </c>
      <c r="I12" s="18" t="n">
        <f aca="false">SUM(H12*100)/H4</f>
        <v>12.0612346933107</v>
      </c>
      <c r="J12" s="16" t="n">
        <v>24813</v>
      </c>
      <c r="K12" s="18" t="n">
        <f aca="false">SUM(J12*100)/J4</f>
        <v>10.0615133833172</v>
      </c>
      <c r="X12" s="28"/>
      <c r="Y12" s="28"/>
      <c r="Z12" s="28"/>
      <c r="AA12" s="28"/>
      <c r="AB12" s="28"/>
      <c r="AC12" s="28"/>
      <c r="AD12" s="28"/>
      <c r="AE12" s="28"/>
      <c r="AF12" s="28"/>
    </row>
    <row r="13" s="19" customFormat="true" ht="21" hidden="false" customHeight="true" outlineLevel="0" collapsed="false">
      <c r="A13" s="15" t="s">
        <v>16</v>
      </c>
      <c r="B13" s="16" t="n">
        <f aca="false">AVERAGE(D13,F13,H13,J13)</f>
        <v>11428</v>
      </c>
      <c r="C13" s="17" t="n">
        <f aca="false">AVERAGE(E13,G13,I13,K13)</f>
        <v>4.8086733022974</v>
      </c>
      <c r="D13" s="16" t="n">
        <v>6513</v>
      </c>
      <c r="E13" s="18" t="n">
        <f aca="false">SUM(D13*100)/D4</f>
        <v>2.95153286656244</v>
      </c>
      <c r="F13" s="16" t="n">
        <v>12105</v>
      </c>
      <c r="G13" s="18" t="n">
        <f aca="false">SUM(F13*100)/F4</f>
        <v>5.43307510704572</v>
      </c>
      <c r="H13" s="16" t="n">
        <v>15691</v>
      </c>
      <c r="I13" s="18" t="n">
        <f aca="false">SUM(H13*100)/H4</f>
        <v>6.22624139928734</v>
      </c>
      <c r="J13" s="16" t="n">
        <v>11403</v>
      </c>
      <c r="K13" s="18" t="n">
        <f aca="false">SUM(J13*100)/J4</f>
        <v>4.62384383629411</v>
      </c>
      <c r="X13" s="25"/>
      <c r="Y13" s="25"/>
      <c r="Z13" s="25"/>
      <c r="AA13" s="25"/>
      <c r="AB13" s="25"/>
      <c r="AC13" s="25"/>
      <c r="AD13" s="25"/>
      <c r="AE13" s="25"/>
      <c r="AF13" s="28"/>
    </row>
    <row r="14" s="19" customFormat="true" ht="21" hidden="false" customHeight="true" outlineLevel="0" collapsed="false">
      <c r="A14" s="15" t="s">
        <v>17</v>
      </c>
      <c r="B14" s="16" t="n">
        <f aca="false">AVERAGE(D14,F14,H14,J14)</f>
        <v>4297.5</v>
      </c>
      <c r="C14" s="17" t="n">
        <f aca="false">AVERAGE(E14,G14,I14,K14)</f>
        <v>1.86029519249859</v>
      </c>
      <c r="D14" s="16" t="n">
        <v>5966</v>
      </c>
      <c r="E14" s="18" t="n">
        <f aca="false">SUM(D14*100)/D4</f>
        <v>2.70364579792899</v>
      </c>
      <c r="F14" s="16" t="n">
        <v>4883</v>
      </c>
      <c r="G14" s="18" t="n">
        <f aca="false">SUM(F14*100)/F4</f>
        <v>2.19163203202844</v>
      </c>
      <c r="H14" s="16" t="n">
        <v>2915</v>
      </c>
      <c r="I14" s="18" t="n">
        <f aca="false">SUM(H14*100)/H4</f>
        <v>1.15668177164761</v>
      </c>
      <c r="J14" s="16" t="n">
        <v>3426</v>
      </c>
      <c r="K14" s="18" t="n">
        <f aca="false">SUM(J14*100)/J4</f>
        <v>1.38922116838934</v>
      </c>
    </row>
    <row r="15" s="19" customFormat="true" ht="21" hidden="false" customHeight="true" outlineLevel="0" collapsed="false">
      <c r="A15" s="15" t="s">
        <v>18</v>
      </c>
      <c r="B15" s="16" t="n">
        <f aca="false">AVERAGE(D15,F15,H15,J15)</f>
        <v>1584.75</v>
      </c>
      <c r="C15" s="17" t="n">
        <f aca="false">AVERAGE(E15,G15,I15,K15)</f>
        <v>0.65571356337048</v>
      </c>
      <c r="D15" s="16" t="n">
        <v>440</v>
      </c>
      <c r="E15" s="18" t="n">
        <f aca="false">SUM(D15*100)/D4</f>
        <v>0.199397276414474</v>
      </c>
      <c r="F15" s="16" t="n">
        <v>1199</v>
      </c>
      <c r="G15" s="18" t="n">
        <f aca="false">SUM(F15*100)/F4</f>
        <v>0.538145977145627</v>
      </c>
      <c r="H15" s="16" t="n">
        <v>2360</v>
      </c>
      <c r="I15" s="18" t="n">
        <f aca="false">SUM(H15*100)/H4</f>
        <v>0.936455911179538</v>
      </c>
      <c r="J15" s="16" t="n">
        <v>2340</v>
      </c>
      <c r="K15" s="18" t="n">
        <f aca="false">SUM(J15*100)/J4</f>
        <v>0.94885508874228</v>
      </c>
    </row>
    <row r="16" s="19" customFormat="true" ht="21" hidden="false" customHeight="true" outlineLevel="0" collapsed="false">
      <c r="A16" s="15" t="s">
        <v>19</v>
      </c>
      <c r="B16" s="16" t="n">
        <f aca="false">AVERAGE(D16,F16,H16,J16)</f>
        <v>3938.25</v>
      </c>
      <c r="C16" s="17" t="n">
        <f aca="false">AVERAGE(E16,G16,I16,K16)</f>
        <v>1.66411773464816</v>
      </c>
      <c r="D16" s="16" t="n">
        <v>2306</v>
      </c>
      <c r="E16" s="18" t="n">
        <f aca="false">SUM(D16*100)/D4</f>
        <v>1.04502299866313</v>
      </c>
      <c r="F16" s="16" t="n">
        <v>4687</v>
      </c>
      <c r="G16" s="18" t="n">
        <f aca="false">SUM(F16*100)/F4</f>
        <v>2.10366154702382</v>
      </c>
      <c r="H16" s="16" t="n">
        <v>5102</v>
      </c>
      <c r="I16" s="18" t="n">
        <f aca="false">SUM(H16*100)/H4</f>
        <v>2.02449070289746</v>
      </c>
      <c r="J16" s="16" t="n">
        <v>3658</v>
      </c>
      <c r="K16" s="18" t="n">
        <f aca="false">SUM(J16*100)/J4</f>
        <v>1.48329569000823</v>
      </c>
    </row>
    <row r="17" s="19" customFormat="true" ht="21" hidden="false" customHeight="true" outlineLevel="0" collapsed="false">
      <c r="A17" s="15" t="s">
        <v>20</v>
      </c>
      <c r="B17" s="16" t="n">
        <f aca="false">AVERAGE(D17,F17,H17,J17)</f>
        <v>6822</v>
      </c>
      <c r="C17" s="17" t="n">
        <f aca="false">AVERAGE(E17,G17,I17,K17)</f>
        <v>2.87404363091984</v>
      </c>
      <c r="D17" s="16" t="n">
        <v>5954</v>
      </c>
      <c r="E17" s="18" t="n">
        <f aca="false">SUM(D17*100)/D4</f>
        <v>2.69820769039041</v>
      </c>
      <c r="F17" s="16" t="n">
        <v>5204</v>
      </c>
      <c r="G17" s="18" t="n">
        <f aca="false">SUM(F17*100)/F4</f>
        <v>2.33570614267376</v>
      </c>
      <c r="H17" s="16" t="n">
        <v>9016</v>
      </c>
      <c r="I17" s="18" t="n">
        <f aca="false">SUM(H17*100)/H4</f>
        <v>3.57757902338759</v>
      </c>
      <c r="J17" s="16" t="n">
        <v>7114</v>
      </c>
      <c r="K17" s="18" t="n">
        <f aca="false">SUM(J17*100)/J4</f>
        <v>2.8846816672276</v>
      </c>
    </row>
    <row r="18" s="19" customFormat="true" ht="21" hidden="false" customHeight="true" outlineLevel="0" collapsed="false">
      <c r="A18" s="15" t="s">
        <v>21</v>
      </c>
      <c r="B18" s="16" t="n">
        <f aca="false">AVERAGE(D18,F18,H18,J18)</f>
        <v>5743.75</v>
      </c>
      <c r="C18" s="17" t="n">
        <f aca="false">AVERAGE(E18,G18,I18,K18)</f>
        <v>2.41683289725488</v>
      </c>
      <c r="D18" s="16" t="n">
        <v>3826</v>
      </c>
      <c r="E18" s="18" t="n">
        <f aca="false">SUM(D18*100)/D4</f>
        <v>1.7338499535495</v>
      </c>
      <c r="F18" s="16" t="n">
        <v>5343</v>
      </c>
      <c r="G18" s="18" t="n">
        <f aca="false">SUM(F18*100)/F4</f>
        <v>2.39809337438623</v>
      </c>
      <c r="H18" s="16" t="n">
        <v>7233</v>
      </c>
      <c r="I18" s="18" t="n">
        <f aca="false">SUM(H18*100)/H4</f>
        <v>2.87007864642441</v>
      </c>
      <c r="J18" s="16" t="n">
        <v>6573</v>
      </c>
      <c r="K18" s="18" t="n">
        <f aca="false">SUM(J18*100)/J4</f>
        <v>2.66530961465941</v>
      </c>
    </row>
    <row r="19" s="19" customFormat="true" ht="21" hidden="false" customHeight="true" outlineLevel="0" collapsed="false">
      <c r="A19" s="15" t="s">
        <v>22</v>
      </c>
      <c r="B19" s="16" t="n">
        <f aca="false">AVERAGE(D19,F19,H19,J19)</f>
        <v>4770.75</v>
      </c>
      <c r="C19" s="17" t="n">
        <f aca="false">AVERAGE(E19,G19,I19,K19)</f>
        <v>2.03751820994991</v>
      </c>
      <c r="D19" s="16" t="n">
        <v>4743</v>
      </c>
      <c r="E19" s="18" t="n">
        <f aca="false">SUM(D19*100)/D4</f>
        <v>2.14941200462239</v>
      </c>
      <c r="F19" s="16" t="n">
        <v>5343</v>
      </c>
      <c r="G19" s="18" t="n">
        <f aca="false">SUM(F19*100)/F4</f>
        <v>2.39809337438623</v>
      </c>
      <c r="H19" s="16" t="n">
        <v>5254</v>
      </c>
      <c r="I19" s="18" t="n">
        <f aca="false">SUM(H19*100)/H4</f>
        <v>2.08480481243106</v>
      </c>
      <c r="J19" s="16" t="n">
        <v>3743</v>
      </c>
      <c r="K19" s="18" t="n">
        <f aca="false">SUM(J19*100)/J4</f>
        <v>1.51776264835998</v>
      </c>
    </row>
    <row r="20" s="19" customFormat="true" ht="21" hidden="false" customHeight="true" outlineLevel="0" collapsed="false">
      <c r="A20" s="15" t="s">
        <v>23</v>
      </c>
      <c r="B20" s="16" t="n">
        <f aca="false">AVERAGE(D20,F20,H20,J20)</f>
        <v>5406.75</v>
      </c>
      <c r="C20" s="17" t="n">
        <f aca="false">AVERAGE(E20,G20,I20,K20)</f>
        <v>2.35152945638704</v>
      </c>
      <c r="D20" s="16" t="n">
        <v>8305</v>
      </c>
      <c r="E20" s="18" t="n">
        <f aca="false">SUM(D20*100)/D4</f>
        <v>3.7636235923232</v>
      </c>
      <c r="F20" s="16" t="n">
        <v>6252</v>
      </c>
      <c r="G20" s="18" t="n">
        <f aca="false">SUM(F20*100)/F4</f>
        <v>2.80607894004542</v>
      </c>
      <c r="H20" s="16" t="n">
        <v>3501</v>
      </c>
      <c r="I20" s="18" t="n">
        <f aca="false">SUM(H20*100)/H4</f>
        <v>1.38920853603371</v>
      </c>
      <c r="J20" s="16" t="n">
        <v>3569</v>
      </c>
      <c r="K20" s="18" t="n">
        <f aca="false">SUM(J20*100)/J4</f>
        <v>1.44720675714581</v>
      </c>
    </row>
    <row r="21" s="19" customFormat="true" ht="21" hidden="false" customHeight="true" outlineLevel="0" collapsed="false">
      <c r="A21" s="15" t="s">
        <v>24</v>
      </c>
      <c r="B21" s="16" t="n">
        <f aca="false">AVERAGE(D21,F21,H21,J21)</f>
        <v>374.75</v>
      </c>
      <c r="C21" s="17" t="n">
        <f aca="false">AVERAGE(E21,G21,I21,K21)</f>
        <v>0.160245239767851</v>
      </c>
      <c r="D21" s="16" t="n">
        <v>287</v>
      </c>
      <c r="E21" s="18" t="n">
        <f aca="false">SUM(D21*100)/D4</f>
        <v>0.130061405297623</v>
      </c>
      <c r="F21" s="16" t="n">
        <v>567</v>
      </c>
      <c r="G21" s="18" t="n">
        <f aca="false">SUM(F21*100)/F4</f>
        <v>0.254486045906231</v>
      </c>
      <c r="H21" s="16" t="n">
        <v>588</v>
      </c>
      <c r="I21" s="18" t="n">
        <f aca="false">SUM(H21*100)/H4</f>
        <v>0.233320371090495</v>
      </c>
      <c r="J21" s="16" t="n">
        <v>57</v>
      </c>
      <c r="K21" s="18" t="n">
        <f aca="false">SUM(J21*100)/J4</f>
        <v>0.0231131367770555</v>
      </c>
    </row>
    <row r="22" s="19" customFormat="true" ht="21" hidden="false" customHeight="true" outlineLevel="0" collapsed="false">
      <c r="A22" s="15" t="s">
        <v>25</v>
      </c>
      <c r="B22" s="16" t="n">
        <f aca="false">AVERAGE(D22,F22,H22,J22)</f>
        <v>0</v>
      </c>
      <c r="C22" s="17" t="n">
        <f aca="false">AVERAGE(E22,G22,I22,K22)</f>
        <v>0</v>
      </c>
      <c r="D22" s="16" t="n">
        <v>0</v>
      </c>
      <c r="E22" s="18" t="n">
        <f aca="false">SUM(D22*100)/D4</f>
        <v>0</v>
      </c>
      <c r="F22" s="16" t="n">
        <v>0</v>
      </c>
      <c r="G22" s="18" t="n">
        <f aca="false">SUM(F22*100)/F4</f>
        <v>0</v>
      </c>
      <c r="H22" s="16" t="n">
        <v>0</v>
      </c>
      <c r="I22" s="18" t="n">
        <f aca="false">SUM(H22*100)/H4</f>
        <v>0</v>
      </c>
      <c r="J22" s="16" t="n">
        <v>0</v>
      </c>
      <c r="K22" s="18" t="n">
        <f aca="false">SUM(J22*100)/J4</f>
        <v>0</v>
      </c>
      <c r="N22" s="28"/>
      <c r="O22" s="28"/>
      <c r="P22" s="28"/>
      <c r="Q22" s="21"/>
      <c r="R22" s="28"/>
      <c r="S22" s="28"/>
      <c r="T22" s="28"/>
      <c r="U22" s="28"/>
      <c r="V22" s="28"/>
      <c r="W22" s="28"/>
    </row>
    <row r="23" s="19" customFormat="true" ht="21" hidden="false" customHeight="true" outlineLevel="0" collapsed="false">
      <c r="A23" s="15" t="s">
        <v>26</v>
      </c>
      <c r="B23" s="16" t="n">
        <f aca="false">AVERAGE(D23,F23,H23,J23)</f>
        <v>21</v>
      </c>
      <c r="C23" s="17" t="n">
        <f aca="false">AVERAGE(E23,G23,I23,K23)</f>
        <v>0.00942540910763817</v>
      </c>
      <c r="D23" s="16" t="n">
        <v>0</v>
      </c>
      <c r="E23" s="18" t="n">
        <f aca="false">SUM(D23*100)/D4</f>
        <v>0</v>
      </c>
      <c r="F23" s="16" t="n">
        <v>84</v>
      </c>
      <c r="G23" s="18" t="n">
        <f aca="false">SUM(F23*100)/F4</f>
        <v>0.0377016364305527</v>
      </c>
      <c r="H23" s="16" t="n">
        <v>0</v>
      </c>
      <c r="I23" s="18" t="n">
        <f aca="false">SUM(H23*100)/H4</f>
        <v>0</v>
      </c>
      <c r="J23" s="16" t="n">
        <v>0</v>
      </c>
      <c r="K23" s="18" t="n">
        <f aca="false">SUM(J23*100)/J4</f>
        <v>0</v>
      </c>
      <c r="N23" s="29"/>
      <c r="O23" s="29"/>
      <c r="P23" s="29"/>
      <c r="Q23" s="21"/>
      <c r="R23" s="29"/>
      <c r="S23" s="29"/>
      <c r="T23" s="29"/>
      <c r="U23" s="29"/>
      <c r="V23" s="29"/>
      <c r="W23" s="29"/>
    </row>
    <row r="24" s="14" customFormat="true" ht="30.75" hidden="false" customHeight="true" outlineLevel="0" collapsed="false">
      <c r="A24" s="11" t="s">
        <v>27</v>
      </c>
      <c r="B24" s="12" t="n">
        <f aca="false">AVERAGE(D24,F24,H24,J24)</f>
        <v>126586.25</v>
      </c>
      <c r="C24" s="30" t="n">
        <f aca="false">AVERAGE(E24,G24,I24,K24)</f>
        <v>100</v>
      </c>
      <c r="D24" s="12" t="n">
        <v>119252</v>
      </c>
      <c r="E24" s="13" t="n">
        <v>100</v>
      </c>
      <c r="F24" s="12" t="n">
        <v>122124</v>
      </c>
      <c r="G24" s="13" t="n">
        <v>100</v>
      </c>
      <c r="H24" s="12" t="n">
        <v>134401</v>
      </c>
      <c r="I24" s="13" t="n">
        <v>100</v>
      </c>
      <c r="J24" s="12" t="n">
        <v>130568</v>
      </c>
      <c r="K24" s="13" t="n">
        <v>10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</row>
    <row r="25" s="19" customFormat="true" ht="21" hidden="false" customHeight="true" outlineLevel="0" collapsed="false">
      <c r="A25" s="15" t="s">
        <v>8</v>
      </c>
      <c r="B25" s="16" t="n">
        <f aca="false">AVERAGE(D25,F25,H25,J25)</f>
        <v>36812.25</v>
      </c>
      <c r="C25" s="17" t="n">
        <f aca="false">AVERAGE(E25,G25,I25,K25)</f>
        <v>15.5699050497671</v>
      </c>
      <c r="D25" s="16" t="n">
        <v>28505</v>
      </c>
      <c r="E25" s="33" t="n">
        <f aca="false">SUM(D25*100)/D4</f>
        <v>12.9177712822604</v>
      </c>
      <c r="F25" s="16" t="n">
        <v>36762</v>
      </c>
      <c r="G25" s="33" t="n">
        <f aca="false">SUM(F25*100)/F4</f>
        <v>16.4998518864283</v>
      </c>
      <c r="H25" s="16" t="n">
        <v>43863</v>
      </c>
      <c r="I25" s="33" t="n">
        <f aca="false">SUM(H25*100)/H4</f>
        <v>17.404985437317</v>
      </c>
      <c r="J25" s="16" t="n">
        <v>38119</v>
      </c>
      <c r="K25" s="33" t="n">
        <f aca="false">SUM(J25*100)/J4</f>
        <v>15.4570115930628</v>
      </c>
      <c r="M25" s="34"/>
      <c r="N25" s="34"/>
      <c r="O25" s="34"/>
      <c r="P25" s="20"/>
      <c r="Q25" s="34"/>
      <c r="R25" s="34"/>
      <c r="S25" s="34"/>
      <c r="T25" s="34"/>
      <c r="U25" s="34"/>
      <c r="V25" s="34"/>
      <c r="W25" s="26"/>
    </row>
    <row r="26" s="19" customFormat="true" ht="21" hidden="false" customHeight="true" outlineLevel="0" collapsed="false">
      <c r="A26" s="15" t="s">
        <v>9</v>
      </c>
      <c r="B26" s="16" t="n">
        <f aca="false">AVERAGE(D26,F26,H26,J26)</f>
        <v>5554.5</v>
      </c>
      <c r="C26" s="17" t="n">
        <f aca="false">AVERAGE(E26,G26,I26,K26)</f>
        <v>2.30059681658764</v>
      </c>
      <c r="D26" s="16" t="n">
        <v>2789</v>
      </c>
      <c r="E26" s="33" t="n">
        <f aca="false">SUM(D26*100)/D4</f>
        <v>1.26390682709084</v>
      </c>
      <c r="F26" s="16" t="n">
        <v>2328</v>
      </c>
      <c r="G26" s="33" t="n">
        <f aca="false">SUM(F26*100)/F4</f>
        <v>1.04487392393246</v>
      </c>
      <c r="H26" s="16" t="n">
        <v>4688</v>
      </c>
      <c r="I26" s="33" t="n">
        <f aca="false">SUM(H26*100)/H4</f>
        <v>1.86021411508884</v>
      </c>
      <c r="J26" s="16" t="n">
        <v>12413</v>
      </c>
      <c r="K26" s="33" t="n">
        <f aca="false">SUM(J26*100)/J4</f>
        <v>5.03339240023843</v>
      </c>
      <c r="W26" s="32"/>
    </row>
    <row r="27" s="19" customFormat="true" ht="21" hidden="false" customHeight="true" outlineLevel="0" collapsed="false">
      <c r="A27" s="15" t="s">
        <v>10</v>
      </c>
      <c r="B27" s="16" t="n">
        <f aca="false">AVERAGE(D27,F27,H27,J27)</f>
        <v>0</v>
      </c>
      <c r="C27" s="17" t="n">
        <f aca="false">AVERAGE(E27,G27,I27,K27)</f>
        <v>0</v>
      </c>
      <c r="D27" s="16" t="n">
        <v>0</v>
      </c>
      <c r="E27" s="33" t="n">
        <f aca="false">SUM(D27*100)/D4</f>
        <v>0</v>
      </c>
      <c r="F27" s="16" t="n">
        <v>0</v>
      </c>
      <c r="G27" s="33" t="n">
        <f aca="false">SUM(F27*100)/F4</f>
        <v>0</v>
      </c>
      <c r="H27" s="16" t="n">
        <v>0</v>
      </c>
      <c r="I27" s="33" t="n">
        <f aca="false">SUM(H27*100)/H4</f>
        <v>0</v>
      </c>
      <c r="J27" s="16" t="n">
        <v>0</v>
      </c>
      <c r="K27" s="33" t="n">
        <f aca="false">SUM(J27*100)/J4</f>
        <v>0</v>
      </c>
      <c r="W27" s="26"/>
    </row>
    <row r="28" s="19" customFormat="true" ht="21" hidden="false" customHeight="true" outlineLevel="0" collapsed="false">
      <c r="A28" s="15" t="s">
        <v>11</v>
      </c>
      <c r="B28" s="16" t="n">
        <f aca="false">AVERAGE(D28,F28,H28,J28)</f>
        <v>35251</v>
      </c>
      <c r="C28" s="17" t="n">
        <f aca="false">AVERAGE(E28,G28,I28,K28)</f>
        <v>15.0363875479933</v>
      </c>
      <c r="D28" s="16" t="n">
        <v>38732</v>
      </c>
      <c r="E28" s="33" t="n">
        <f aca="false">SUM(D28*100)/D4</f>
        <v>17.5523984320123</v>
      </c>
      <c r="F28" s="16" t="n">
        <v>33096</v>
      </c>
      <c r="G28" s="33" t="n">
        <f aca="false">SUM(F28*100)/F4</f>
        <v>14.8544447536378</v>
      </c>
      <c r="H28" s="16" t="n">
        <v>35870</v>
      </c>
      <c r="I28" s="33" t="n">
        <f aca="false">SUM(H28*100)/H4</f>
        <v>14.2333362432246</v>
      </c>
      <c r="J28" s="16" t="n">
        <v>33306</v>
      </c>
      <c r="K28" s="33" t="n">
        <f aca="false">SUM(J28*100)/J4</f>
        <v>13.5053707630985</v>
      </c>
    </row>
    <row r="29" s="19" customFormat="true" ht="21" hidden="false" customHeight="true" outlineLevel="0" collapsed="false">
      <c r="A29" s="15" t="s">
        <v>12</v>
      </c>
      <c r="B29" s="16" t="n">
        <f aca="false">AVERAGE(D29,F29,H29,J29)</f>
        <v>908.75</v>
      </c>
      <c r="C29" s="17" t="n">
        <f aca="false">AVERAGE(E29,G29,I29,K29)</f>
        <v>0.378300547305009</v>
      </c>
      <c r="D29" s="16" t="n">
        <v>404</v>
      </c>
      <c r="E29" s="33" t="n">
        <f aca="false">SUM(D29*100)/D4</f>
        <v>0.183082953798745</v>
      </c>
      <c r="F29" s="16" t="n">
        <v>907</v>
      </c>
      <c r="G29" s="33" t="n">
        <f aca="false">SUM(F29*100)/F4</f>
        <v>0.407087907648944</v>
      </c>
      <c r="H29" s="16" t="n">
        <v>2225</v>
      </c>
      <c r="I29" s="33" t="n">
        <f aca="false">SUM(H29*100)/H4</f>
        <v>0.882887458633251</v>
      </c>
      <c r="J29" s="16" t="n">
        <v>99</v>
      </c>
      <c r="K29" s="33" t="n">
        <f aca="false">SUM(J29*100)/J4</f>
        <v>0.0401438691390965</v>
      </c>
    </row>
    <row r="30" s="19" customFormat="true" ht="21" hidden="false" customHeight="true" outlineLevel="0" collapsed="false">
      <c r="A30" s="15" t="s">
        <v>13</v>
      </c>
      <c r="B30" s="16" t="n">
        <f aca="false">AVERAGE(D30,F30,H30,J30)</f>
        <v>11801.25</v>
      </c>
      <c r="C30" s="17" t="n">
        <f aca="false">AVERAGE(E30,G30,I30,K30)</f>
        <v>5.09589790900616</v>
      </c>
      <c r="D30" s="16" t="n">
        <v>16218</v>
      </c>
      <c r="E30" s="33" t="n">
        <f aca="false">SUM(D30*100)/D4</f>
        <v>7.34960233838624</v>
      </c>
      <c r="F30" s="16" t="n">
        <v>12094</v>
      </c>
      <c r="G30" s="33" t="n">
        <f aca="false">SUM(F30*100)/F4</f>
        <v>5.42813798798934</v>
      </c>
      <c r="H30" s="16" t="n">
        <v>6345</v>
      </c>
      <c r="I30" s="33" t="n">
        <f aca="false">SUM(H30*100)/H4</f>
        <v>2.51771726967549</v>
      </c>
      <c r="J30" s="16" t="n">
        <v>12548</v>
      </c>
      <c r="K30" s="33" t="n">
        <f aca="false">SUM(J30*100)/J4</f>
        <v>5.08813403997356</v>
      </c>
    </row>
    <row r="31" s="19" customFormat="true" ht="21" hidden="false" customHeight="true" outlineLevel="0" collapsed="false">
      <c r="A31" s="15" t="s">
        <v>14</v>
      </c>
      <c r="B31" s="16"/>
      <c r="C31" s="17"/>
      <c r="D31" s="16"/>
      <c r="E31" s="33"/>
      <c r="F31" s="16"/>
      <c r="G31" s="33"/>
      <c r="H31" s="16"/>
      <c r="I31" s="33"/>
      <c r="J31" s="16"/>
      <c r="K31" s="33"/>
    </row>
    <row r="32" s="19" customFormat="true" ht="21" hidden="false" customHeight="true" outlineLevel="0" collapsed="false">
      <c r="A32" s="27" t="s">
        <v>15</v>
      </c>
      <c r="B32" s="16" t="n">
        <f aca="false">AVERAGE(D32,F32,H32,J32)</f>
        <v>14419</v>
      </c>
      <c r="C32" s="17" t="n">
        <f aca="false">AVERAGE(E32,G32,I32,K32)</f>
        <v>6.11082486580798</v>
      </c>
      <c r="D32" s="16" t="n">
        <v>13256</v>
      </c>
      <c r="E32" s="33" t="n">
        <f aca="false">SUM(D32*100)/D4</f>
        <v>6.00729612761426</v>
      </c>
      <c r="F32" s="16" t="n">
        <v>13526</v>
      </c>
      <c r="G32" s="33" t="n">
        <f aca="false">SUM(F32*100)/F4</f>
        <v>6.07086112332923</v>
      </c>
      <c r="H32" s="16" t="n">
        <v>18662</v>
      </c>
      <c r="I32" s="33" t="n">
        <f aca="false">SUM(H32*100)/H4</f>
        <v>7.40514415865785</v>
      </c>
      <c r="J32" s="16" t="n">
        <v>12232</v>
      </c>
      <c r="K32" s="33" t="n">
        <f aca="false">SUM(J32*100)/J4</f>
        <v>4.95999805363059</v>
      </c>
    </row>
    <row r="33" s="19" customFormat="true" ht="21" hidden="false" customHeight="true" outlineLevel="0" collapsed="false">
      <c r="A33" s="15" t="s">
        <v>16</v>
      </c>
      <c r="B33" s="16" t="n">
        <f aca="false">AVERAGE(D33,F33,H33,J33)</f>
        <v>4449.25</v>
      </c>
      <c r="C33" s="17" t="n">
        <f aca="false">AVERAGE(E33,G33,I33,K33)</f>
        <v>1.87188644008493</v>
      </c>
      <c r="D33" s="16" t="n">
        <v>2085</v>
      </c>
      <c r="E33" s="33" t="n">
        <f aca="false">SUM(D33*100)/D4</f>
        <v>0.94487118482768</v>
      </c>
      <c r="F33" s="16" t="n">
        <v>5135</v>
      </c>
      <c r="G33" s="33" t="n">
        <f aca="false">SUM(F33*100)/F4</f>
        <v>2.3047369413201</v>
      </c>
      <c r="H33" s="16" t="n">
        <v>5865</v>
      </c>
      <c r="I33" s="33" t="n">
        <f aca="false">SUM(H33*100)/H4</f>
        <v>2.32725166062203</v>
      </c>
      <c r="J33" s="16" t="n">
        <v>4712</v>
      </c>
      <c r="K33" s="33" t="n">
        <f aca="false">SUM(J33*100)/J4</f>
        <v>1.91068597356993</v>
      </c>
    </row>
    <row r="34" s="19" customFormat="true" ht="21" hidden="false" customHeight="true" outlineLevel="0" collapsed="false">
      <c r="A34" s="15" t="s">
        <v>17</v>
      </c>
      <c r="B34" s="16" t="n">
        <f aca="false">AVERAGE(D34,F34,H34,J34)</f>
        <v>3742.5</v>
      </c>
      <c r="C34" s="17" t="n">
        <f aca="false">AVERAGE(E34,G34,I34,K34)</f>
        <v>1.62224533282327</v>
      </c>
      <c r="D34" s="16" t="n">
        <v>5311</v>
      </c>
      <c r="E34" s="33" t="n">
        <f aca="false">SUM(D34*100)/D4</f>
        <v>2.40681576144835</v>
      </c>
      <c r="F34" s="16" t="n">
        <v>4227</v>
      </c>
      <c r="G34" s="33" t="n">
        <f aca="false">SUM(F34*100)/F4</f>
        <v>1.89720020466603</v>
      </c>
      <c r="H34" s="16" t="n">
        <v>2034</v>
      </c>
      <c r="I34" s="33" t="n">
        <f aca="false">SUM(H34*100)/H4</f>
        <v>0.807098018364059</v>
      </c>
      <c r="J34" s="16" t="n">
        <v>3398</v>
      </c>
      <c r="K34" s="33" t="n">
        <f aca="false">SUM(J34*100)/J4</f>
        <v>1.37786734681464</v>
      </c>
    </row>
    <row r="35" s="19" customFormat="true" ht="21" hidden="false" customHeight="true" outlineLevel="0" collapsed="false">
      <c r="A35" s="15" t="s">
        <v>18</v>
      </c>
      <c r="B35" s="16" t="n">
        <f aca="false">AVERAGE(D35,F35,H35,J35)</f>
        <v>645.5</v>
      </c>
      <c r="C35" s="17" t="n">
        <f aca="false">AVERAGE(E35,G35,I35,K35)</f>
        <v>0.27320749403037</v>
      </c>
      <c r="D35" s="16" t="n">
        <v>259</v>
      </c>
      <c r="E35" s="33" t="n">
        <f aca="false">SUM(D35*100)/D4</f>
        <v>0.117372487707611</v>
      </c>
      <c r="F35" s="16" t="n">
        <v>944</v>
      </c>
      <c r="G35" s="33" t="n">
        <f aca="false">SUM(F35*100)/F4</f>
        <v>0.423694580838592</v>
      </c>
      <c r="H35" s="16" t="n">
        <v>853</v>
      </c>
      <c r="I35" s="33" t="n">
        <f aca="false">SUM(H35*100)/H4</f>
        <v>0.338473259422096</v>
      </c>
      <c r="J35" s="16" t="n">
        <v>526</v>
      </c>
      <c r="K35" s="33" t="n">
        <f aca="false">SUM(J35*100)/J4</f>
        <v>0.213289648153179</v>
      </c>
    </row>
    <row r="36" s="19" customFormat="true" ht="21" hidden="false" customHeight="true" outlineLevel="0" collapsed="false">
      <c r="A36" s="15" t="s">
        <v>19</v>
      </c>
      <c r="B36" s="16" t="n">
        <f aca="false">AVERAGE(D36,F36,H36,J36)</f>
        <v>3081.25</v>
      </c>
      <c r="C36" s="17" t="n">
        <f aca="false">AVERAGE(E36,G36,I36,K36)</f>
        <v>1.30727260596694</v>
      </c>
      <c r="D36" s="16" t="n">
        <v>2165</v>
      </c>
      <c r="E36" s="33" t="n">
        <f aca="false">SUM(D36*100)/D4</f>
        <v>0.981125235084857</v>
      </c>
      <c r="F36" s="16" t="n">
        <v>3569</v>
      </c>
      <c r="G36" s="33" t="n">
        <f aca="false">SUM(F36*100)/F4</f>
        <v>1.60187071929336</v>
      </c>
      <c r="H36" s="16" t="n">
        <v>3051</v>
      </c>
      <c r="I36" s="33" t="n">
        <f aca="false">SUM(H36*100)/H4</f>
        <v>1.21064702754609</v>
      </c>
      <c r="J36" s="16" t="n">
        <v>3540</v>
      </c>
      <c r="K36" s="33" t="n">
        <f aca="false">SUM(J36*100)/J4</f>
        <v>1.43544744194345</v>
      </c>
    </row>
    <row r="37" s="19" customFormat="true" ht="21" hidden="false" customHeight="true" outlineLevel="0" collapsed="false">
      <c r="A37" s="15" t="s">
        <v>20</v>
      </c>
      <c r="B37" s="16" t="n">
        <f aca="false">AVERAGE(D37,F37,H37,J37)</f>
        <v>4203</v>
      </c>
      <c r="C37" s="17" t="n">
        <f aca="false">AVERAGE(E37,G37,I37,K37)</f>
        <v>1.77802946400162</v>
      </c>
      <c r="D37" s="16" t="n">
        <v>4018</v>
      </c>
      <c r="E37" s="33" t="n">
        <f aca="false">SUM(D37*100)/D4</f>
        <v>1.82085967416672</v>
      </c>
      <c r="F37" s="16" t="n">
        <v>3355</v>
      </c>
      <c r="G37" s="33" t="n">
        <f aca="false">SUM(F37*100)/F4</f>
        <v>1.50582131219648</v>
      </c>
      <c r="H37" s="16" t="n">
        <v>4835</v>
      </c>
      <c r="I37" s="33" t="n">
        <f aca="false">SUM(H37*100)/H4</f>
        <v>1.91854420786147</v>
      </c>
      <c r="J37" s="16" t="n">
        <v>4604</v>
      </c>
      <c r="K37" s="33" t="n">
        <f aca="false">SUM(J37*100)/J4</f>
        <v>1.86689266178182</v>
      </c>
    </row>
    <row r="38" s="19" customFormat="true" ht="21" hidden="false" customHeight="true" outlineLevel="0" collapsed="false">
      <c r="A38" s="15" t="s">
        <v>21</v>
      </c>
      <c r="B38" s="16" t="n">
        <f aca="false">AVERAGE(D38,F38,H38,J38)</f>
        <v>1977.75</v>
      </c>
      <c r="C38" s="17" t="n">
        <f aca="false">AVERAGE(E38,G38,I38,K38)</f>
        <v>0.831196090526001</v>
      </c>
      <c r="D38" s="16" t="n">
        <v>1235</v>
      </c>
      <c r="E38" s="33" t="n">
        <f aca="false">SUM(D38*100)/D4</f>
        <v>0.559671900845173</v>
      </c>
      <c r="F38" s="16" t="n">
        <v>1919</v>
      </c>
      <c r="G38" s="33" t="n">
        <f aca="false">SUM(F38*100)/F4</f>
        <v>0.861302860836079</v>
      </c>
      <c r="H38" s="16" t="n">
        <v>2891</v>
      </c>
      <c r="I38" s="33" t="n">
        <f aca="false">SUM(H38*100)/H4</f>
        <v>1.14715849119493</v>
      </c>
      <c r="J38" s="16" t="n">
        <v>1866</v>
      </c>
      <c r="K38" s="33" t="n">
        <f aca="false">SUM(J38*100)/J4</f>
        <v>0.756651109227819</v>
      </c>
    </row>
    <row r="39" s="19" customFormat="true" ht="21" hidden="false" customHeight="true" outlineLevel="0" collapsed="false">
      <c r="A39" s="15" t="s">
        <v>22</v>
      </c>
      <c r="B39" s="16" t="n">
        <f aca="false">AVERAGE(D39,F39,H39,J39)</f>
        <v>1065.25</v>
      </c>
      <c r="C39" s="17" t="n">
        <f aca="false">AVERAGE(E39,G39,I39,K39)</f>
        <v>0.44544663426311</v>
      </c>
      <c r="D39" s="16" t="n">
        <v>364</v>
      </c>
      <c r="E39" s="33" t="n">
        <f aca="false">SUM(D39*100)/D4</f>
        <v>0.164955928670156</v>
      </c>
      <c r="F39" s="16" t="n">
        <v>1189</v>
      </c>
      <c r="G39" s="33" t="n">
        <f aca="false">SUM(F39*100)/F4</f>
        <v>0.533657687094371</v>
      </c>
      <c r="H39" s="16" t="n">
        <v>1715</v>
      </c>
      <c r="I39" s="33" t="n">
        <f aca="false">SUM(H39*100)/H4</f>
        <v>0.680517749013944</v>
      </c>
      <c r="J39" s="16" t="n">
        <v>993</v>
      </c>
      <c r="K39" s="33" t="n">
        <f aca="false">SUM(J39*100)/J4</f>
        <v>0.402655172273968</v>
      </c>
    </row>
    <row r="40" s="19" customFormat="true" ht="21" hidden="false" customHeight="true" outlineLevel="0" collapsed="false">
      <c r="A40" s="15" t="s">
        <v>23</v>
      </c>
      <c r="B40" s="16" t="n">
        <f aca="false">AVERAGE(D40,F40,H40,J40)</f>
        <v>2522.5</v>
      </c>
      <c r="C40" s="17" t="n">
        <f aca="false">AVERAGE(E40,G40,I40,K40)</f>
        <v>1.09286780126683</v>
      </c>
      <c r="D40" s="16" t="n">
        <v>3888</v>
      </c>
      <c r="E40" s="33" t="n">
        <f aca="false">SUM(D40*100)/D4</f>
        <v>1.76194684249881</v>
      </c>
      <c r="F40" s="16" t="n">
        <v>2486</v>
      </c>
      <c r="G40" s="33" t="n">
        <f aca="false">SUM(F40*100)/F4</f>
        <v>1.11578890674231</v>
      </c>
      <c r="H40" s="16" t="n">
        <v>1505</v>
      </c>
      <c r="I40" s="33" t="n">
        <f aca="false">SUM(H40*100)/H4</f>
        <v>0.597189045053053</v>
      </c>
      <c r="J40" s="16" t="n">
        <v>2211</v>
      </c>
      <c r="K40" s="33" t="n">
        <f aca="false">SUM(J40*100)/J4</f>
        <v>0.896546410773155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s="19" customFormat="true" ht="21" hidden="false" customHeight="true" outlineLevel="0" collapsed="false">
      <c r="A41" s="15" t="s">
        <v>24</v>
      </c>
      <c r="B41" s="16" t="n">
        <f aca="false">AVERAGE(D41,F41,H41,J41)</f>
        <v>132</v>
      </c>
      <c r="C41" s="17" t="n">
        <f aca="false">AVERAGE(E41,G41,I41,K41)</f>
        <v>0.0592715084151173</v>
      </c>
      <c r="D41" s="16" t="n">
        <v>24</v>
      </c>
      <c r="E41" s="33" t="n">
        <f aca="false">SUM(D41*100)/D4</f>
        <v>0.0108762150771532</v>
      </c>
      <c r="F41" s="16" t="n">
        <v>504</v>
      </c>
      <c r="G41" s="33" t="n">
        <f aca="false">SUM(F41*100)/F4</f>
        <v>0.226209818583316</v>
      </c>
      <c r="H41" s="16" t="n">
        <v>0</v>
      </c>
      <c r="I41" s="33" t="n">
        <f aca="false">SUM(H41*100)/H4</f>
        <v>0</v>
      </c>
      <c r="J41" s="16" t="n">
        <v>0</v>
      </c>
      <c r="K41" s="33" t="n">
        <f aca="false">SUM(J41*100)/J4</f>
        <v>0</v>
      </c>
      <c r="M41" s="35"/>
      <c r="N41" s="35"/>
      <c r="O41" s="35"/>
      <c r="P41" s="20"/>
      <c r="Q41" s="35"/>
      <c r="R41" s="35"/>
      <c r="S41" s="35"/>
      <c r="T41" s="35"/>
      <c r="U41" s="35"/>
      <c r="V41" s="35"/>
      <c r="W41" s="28"/>
    </row>
    <row r="42" s="19" customFormat="true" ht="21" hidden="false" customHeight="true" outlineLevel="0" collapsed="false">
      <c r="A42" s="15" t="s">
        <v>25</v>
      </c>
      <c r="B42" s="16" t="n">
        <f aca="false">AVERAGE(D42,F42,H42,J42)</f>
        <v>0</v>
      </c>
      <c r="C42" s="17" t="n">
        <f aca="false">AVERAGE(E42,G42,I42,K42)</f>
        <v>0</v>
      </c>
      <c r="D42" s="16" t="n">
        <v>0</v>
      </c>
      <c r="E42" s="33" t="n">
        <f aca="false">SUM(D42*100)/D4</f>
        <v>0</v>
      </c>
      <c r="F42" s="16" t="n">
        <v>0</v>
      </c>
      <c r="G42" s="33" t="n">
        <f aca="false">SUM(F42*100)/F4</f>
        <v>0</v>
      </c>
      <c r="H42" s="16" t="n">
        <v>0</v>
      </c>
      <c r="I42" s="33" t="n">
        <f aca="false">SUM(H42*100)/H4</f>
        <v>0</v>
      </c>
      <c r="J42" s="16" t="n">
        <v>0</v>
      </c>
      <c r="K42" s="33" t="n">
        <f aca="false">SUM(J42*100)/J4</f>
        <v>0</v>
      </c>
      <c r="W42" s="25"/>
    </row>
    <row r="43" s="19" customFormat="true" ht="21" hidden="false" customHeight="true" outlineLevel="0" collapsed="false">
      <c r="A43" s="15" t="s">
        <v>26</v>
      </c>
      <c r="B43" s="16" t="n">
        <f aca="false">AVERAGE(D43,F43,H43,J43)</f>
        <v>21</v>
      </c>
      <c r="C43" s="17" t="n">
        <f aca="false">AVERAGE(E43,G43,I43,K43)</f>
        <v>0.00942540910763817</v>
      </c>
      <c r="D43" s="16" t="n">
        <v>0</v>
      </c>
      <c r="E43" s="33" t="n">
        <f aca="false">SUM(D43*100)/D4</f>
        <v>0</v>
      </c>
      <c r="F43" s="16" t="n">
        <v>84</v>
      </c>
      <c r="G43" s="33" t="n">
        <f aca="false">SUM(F43*100)/F4</f>
        <v>0.0377016364305527</v>
      </c>
      <c r="H43" s="16" t="n">
        <v>0</v>
      </c>
      <c r="I43" s="33" t="n">
        <f aca="false">SUM(H43*100)/H4</f>
        <v>0</v>
      </c>
      <c r="J43" s="16" t="n">
        <v>0</v>
      </c>
      <c r="K43" s="33" t="n">
        <f aca="false">SUM(J43*100)/J4</f>
        <v>0</v>
      </c>
    </row>
    <row r="44" s="14" customFormat="true" ht="30.75" hidden="false" customHeight="true" outlineLevel="0" collapsed="false">
      <c r="A44" s="11" t="s">
        <v>28</v>
      </c>
      <c r="B44" s="12" t="n">
        <f aca="false">AVERAGE(D44,F44,H44,J44)</f>
        <v>108937</v>
      </c>
      <c r="C44" s="30" t="n">
        <f aca="false">AVERAGE(E44,G44,I44,K44)</f>
        <v>100</v>
      </c>
      <c r="D44" s="12" t="n">
        <v>101412</v>
      </c>
      <c r="E44" s="13" t="n">
        <v>100</v>
      </c>
      <c r="F44" s="12" t="n">
        <v>100678</v>
      </c>
      <c r="G44" s="13" t="n">
        <v>100</v>
      </c>
      <c r="H44" s="12" t="n">
        <v>117613</v>
      </c>
      <c r="I44" s="13" t="n">
        <v>100</v>
      </c>
      <c r="J44" s="12" t="n">
        <v>116045</v>
      </c>
      <c r="K44" s="13" t="n">
        <v>100</v>
      </c>
      <c r="M44" s="21"/>
      <c r="N44" s="21"/>
      <c r="O44" s="21"/>
      <c r="P44" s="21"/>
      <c r="Q44" s="21"/>
      <c r="R44" s="21"/>
      <c r="S44" s="21"/>
      <c r="T44" s="21"/>
      <c r="U44" s="21"/>
      <c r="V44" s="19"/>
      <c r="W44" s="19"/>
    </row>
    <row r="45" s="19" customFormat="true" ht="18" hidden="false" customHeight="false" outlineLevel="0" collapsed="false">
      <c r="A45" s="15" t="s">
        <v>8</v>
      </c>
      <c r="B45" s="16" t="n">
        <f aca="false">AVERAGE(D45,F45,H45,J45)</f>
        <v>23353.25</v>
      </c>
      <c r="C45" s="17" t="n">
        <f aca="false">AVERAGE(E45,G45,I45,K45)</f>
        <v>9.87330560542366</v>
      </c>
      <c r="D45" s="16" t="n">
        <v>19841</v>
      </c>
      <c r="E45" s="33" t="n">
        <f aca="false">SUM(D45*100)/D4</f>
        <v>8.99145763940815</v>
      </c>
      <c r="F45" s="16" t="n">
        <v>20590</v>
      </c>
      <c r="G45" s="33" t="n">
        <f aca="false">SUM(F45*100)/F4</f>
        <v>9.24138921553667</v>
      </c>
      <c r="H45" s="16" t="n">
        <v>25717</v>
      </c>
      <c r="I45" s="33" t="n">
        <f aca="false">SUM(H45*100)/H4</f>
        <v>10.2045918083916</v>
      </c>
      <c r="J45" s="16" t="n">
        <v>27265</v>
      </c>
      <c r="K45" s="33" t="n">
        <f aca="false">SUM(J45*100)/J4</f>
        <v>11.0557837583582</v>
      </c>
      <c r="M45" s="36"/>
      <c r="N45" s="36"/>
      <c r="O45" s="36"/>
      <c r="P45" s="36"/>
      <c r="Q45" s="36"/>
      <c r="R45" s="36"/>
      <c r="S45" s="36"/>
      <c r="T45" s="21"/>
      <c r="U45" s="21"/>
    </row>
    <row r="46" s="19" customFormat="true" ht="18" hidden="false" customHeight="false" outlineLevel="0" collapsed="false">
      <c r="A46" s="15" t="s">
        <v>9</v>
      </c>
      <c r="B46" s="16" t="n">
        <f aca="false">AVERAGE(D46,F46,H46,J46)</f>
        <v>2597.25</v>
      </c>
      <c r="C46" s="17" t="n">
        <f aca="false">AVERAGE(E46,G46,I46,K46)</f>
        <v>1.08230964337658</v>
      </c>
      <c r="D46" s="16" t="n">
        <v>1515</v>
      </c>
      <c r="E46" s="33" t="n">
        <f aca="false">SUM(D46*100)/D4</f>
        <v>0.686561076745293</v>
      </c>
      <c r="F46" s="16" t="n">
        <v>1516</v>
      </c>
      <c r="G46" s="33" t="n">
        <f aca="false">SUM(F46*100)/F4</f>
        <v>0.680424771770451</v>
      </c>
      <c r="H46" s="16" t="n">
        <v>2459</v>
      </c>
      <c r="I46" s="33" t="n">
        <f aca="false">SUM(H46*100)/H4</f>
        <v>0.975739443046815</v>
      </c>
      <c r="J46" s="16" t="n">
        <v>4899</v>
      </c>
      <c r="K46" s="33" t="n">
        <f aca="false">SUM(J46*100)/J4</f>
        <v>1.98651328194377</v>
      </c>
      <c r="M46" s="28"/>
      <c r="N46" s="28"/>
      <c r="O46" s="28"/>
      <c r="P46" s="28"/>
      <c r="Q46" s="28"/>
      <c r="R46" s="28"/>
      <c r="S46" s="28"/>
      <c r="T46" s="28"/>
      <c r="U46" s="28"/>
    </row>
    <row r="47" s="19" customFormat="true" ht="18" hidden="false" customHeight="false" outlineLevel="0" collapsed="false">
      <c r="A47" s="15" t="s">
        <v>10</v>
      </c>
      <c r="B47" s="16" t="n">
        <f aca="false">AVERAGE(D47,F47,H47,J47)</f>
        <v>148</v>
      </c>
      <c r="C47" s="17" t="n">
        <f aca="false">AVERAGE(E47,G47,I47,K47)</f>
        <v>0.0667820291961257</v>
      </c>
      <c r="D47" s="16" t="n">
        <v>327</v>
      </c>
      <c r="E47" s="33" t="n">
        <f aca="false">SUM(D47*100)/D4</f>
        <v>0.148188430426212</v>
      </c>
      <c r="F47" s="16" t="n">
        <v>265</v>
      </c>
      <c r="G47" s="33" t="n">
        <f aca="false">SUM(F47*100)/F4</f>
        <v>0.118939686358291</v>
      </c>
      <c r="H47" s="16" t="n">
        <v>0</v>
      </c>
      <c r="I47" s="33" t="n">
        <f aca="false">SUM(H47*100)/H4</f>
        <v>0</v>
      </c>
      <c r="J47" s="16" t="n">
        <v>0</v>
      </c>
      <c r="K47" s="33" t="n">
        <f aca="false">SUM(J47*100)/J4</f>
        <v>0</v>
      </c>
      <c r="M47" s="29"/>
      <c r="N47" s="29"/>
      <c r="O47" s="29"/>
      <c r="P47" s="29"/>
      <c r="Q47" s="29"/>
      <c r="R47" s="29"/>
      <c r="S47" s="28"/>
      <c r="T47" s="21"/>
      <c r="U47" s="21"/>
    </row>
    <row r="48" s="19" customFormat="true" ht="18" hidden="false" customHeight="false" outlineLevel="0" collapsed="false">
      <c r="A48" s="15" t="s">
        <v>11</v>
      </c>
      <c r="B48" s="16" t="n">
        <f aca="false">AVERAGE(D48,F48,H48,J48)</f>
        <v>45546.75</v>
      </c>
      <c r="C48" s="17" t="n">
        <f aca="false">AVERAGE(E48,G48,I48,K48)</f>
        <v>19.3626922911058</v>
      </c>
      <c r="D48" s="16" t="n">
        <v>45287</v>
      </c>
      <c r="E48" s="33" t="n">
        <f aca="false">SUM(D48*100)/D4</f>
        <v>20.5229646749598</v>
      </c>
      <c r="F48" s="16" t="n">
        <v>42079</v>
      </c>
      <c r="G48" s="33" t="n">
        <f aca="false">SUM(F48*100)/F4</f>
        <v>18.8862757066813</v>
      </c>
      <c r="H48" s="16" t="n">
        <v>46924</v>
      </c>
      <c r="I48" s="33" t="n">
        <f aca="false">SUM(H48*100)/H4</f>
        <v>18.619600498385</v>
      </c>
      <c r="J48" s="16" t="n">
        <v>47897</v>
      </c>
      <c r="K48" s="33" t="n">
        <f aca="false">SUM(J48*100)/J4</f>
        <v>19.421928284397</v>
      </c>
      <c r="M48" s="28"/>
      <c r="N48" s="28"/>
      <c r="O48" s="28"/>
      <c r="P48" s="28"/>
      <c r="Q48" s="28"/>
      <c r="R48" s="28"/>
      <c r="S48" s="28"/>
      <c r="T48" s="28"/>
      <c r="U48" s="28"/>
    </row>
    <row r="49" s="19" customFormat="true" ht="18" hidden="false" customHeight="false" outlineLevel="0" collapsed="false">
      <c r="A49" s="15" t="s">
        <v>12</v>
      </c>
      <c r="B49" s="16" t="n">
        <f aca="false">AVERAGE(D49,F49,H49,J49)</f>
        <v>207.5</v>
      </c>
      <c r="C49" s="17" t="n">
        <f aca="false">AVERAGE(E49,G49,I49,K49)</f>
        <v>0.0831666168880683</v>
      </c>
      <c r="D49" s="16" t="n">
        <v>0</v>
      </c>
      <c r="E49" s="33" t="n">
        <f aca="false">SUM(D49*100)/D4</f>
        <v>0</v>
      </c>
      <c r="F49" s="16" t="n">
        <v>0</v>
      </c>
      <c r="G49" s="33" t="n">
        <f aca="false">SUM(F49*100)/F4</f>
        <v>0</v>
      </c>
      <c r="H49" s="16" t="n">
        <v>448</v>
      </c>
      <c r="I49" s="33" t="n">
        <f aca="false">SUM(H49*100)/H4</f>
        <v>0.177767901783234</v>
      </c>
      <c r="J49" s="16" t="n">
        <v>382</v>
      </c>
      <c r="K49" s="33" t="n">
        <f aca="false">SUM(J49*100)/J4</f>
        <v>0.154898565769039</v>
      </c>
      <c r="M49" s="28"/>
      <c r="N49" s="28"/>
      <c r="O49" s="28"/>
      <c r="P49" s="28"/>
      <c r="Q49" s="28"/>
      <c r="R49" s="28"/>
      <c r="S49" s="28"/>
      <c r="T49" s="28"/>
      <c r="U49" s="28"/>
    </row>
    <row r="50" s="19" customFormat="true" ht="18" hidden="false" customHeight="false" outlineLevel="0" collapsed="false">
      <c r="A50" s="15" t="s">
        <v>13</v>
      </c>
      <c r="B50" s="16" t="n">
        <f aca="false">AVERAGE(D50,F50,H50,J50)</f>
        <v>2449.5</v>
      </c>
      <c r="C50" s="17" t="n">
        <f aca="false">AVERAGE(E50,G50,I50,K50)</f>
        <v>1.05165965637523</v>
      </c>
      <c r="D50" s="16" t="n">
        <v>2823</v>
      </c>
      <c r="E50" s="33" t="n">
        <f aca="false">SUM(D50*100)/D4</f>
        <v>1.27931479845014</v>
      </c>
      <c r="F50" s="16" t="n">
        <v>2569</v>
      </c>
      <c r="G50" s="33" t="n">
        <f aca="false">SUM(F50*100)/F4</f>
        <v>1.15304171416774</v>
      </c>
      <c r="H50" s="16" t="n">
        <v>1418</v>
      </c>
      <c r="I50" s="33" t="n">
        <f aca="false">SUM(H50*100)/H4</f>
        <v>0.562667153412112</v>
      </c>
      <c r="J50" s="16" t="n">
        <v>2988</v>
      </c>
      <c r="K50" s="33" t="n">
        <f aca="false">SUM(J50*100)/J4</f>
        <v>1.21161495947091</v>
      </c>
    </row>
    <row r="51" s="19" customFormat="true" ht="18" hidden="false" customHeight="false" outlineLevel="0" collapsed="false">
      <c r="A51" s="15" t="s">
        <v>14</v>
      </c>
      <c r="B51" s="16"/>
      <c r="C51" s="17"/>
      <c r="D51" s="16"/>
      <c r="E51" s="33"/>
      <c r="F51" s="16"/>
      <c r="G51" s="33"/>
      <c r="H51" s="16"/>
      <c r="I51" s="33"/>
      <c r="J51" s="16"/>
      <c r="K51" s="33"/>
    </row>
    <row r="52" s="19" customFormat="true" ht="18" hidden="false" customHeight="false" outlineLevel="0" collapsed="false">
      <c r="A52" s="27" t="s">
        <v>15</v>
      </c>
      <c r="B52" s="16" t="n">
        <f aca="false">AVERAGE(D52,F52,H52,J52)</f>
        <v>12086.5</v>
      </c>
      <c r="C52" s="17" t="n">
        <f aca="false">AVERAGE(E52,G52,I52,K52)</f>
        <v>5.14957621072059</v>
      </c>
      <c r="D52" s="16" t="n">
        <v>12628</v>
      </c>
      <c r="E52" s="33" t="n">
        <f aca="false">SUM(D52*100)/D4</f>
        <v>5.72270183309542</v>
      </c>
      <c r="F52" s="16" t="n">
        <v>11403</v>
      </c>
      <c r="G52" s="33" t="n">
        <f aca="false">SUM(F52*100)/F4</f>
        <v>5.11799714544753</v>
      </c>
      <c r="H52" s="16" t="n">
        <v>11734</v>
      </c>
      <c r="I52" s="33" t="n">
        <f aca="false">SUM(H52*100)/H4</f>
        <v>4.65609053465284</v>
      </c>
      <c r="J52" s="16" t="n">
        <v>12581</v>
      </c>
      <c r="K52" s="33" t="n">
        <f aca="false">SUM(J52*100)/J4</f>
        <v>5.10151532968659</v>
      </c>
    </row>
    <row r="53" s="19" customFormat="true" ht="18" hidden="false" customHeight="false" outlineLevel="0" collapsed="false">
      <c r="A53" s="15" t="s">
        <v>16</v>
      </c>
      <c r="B53" s="16" t="n">
        <f aca="false">AVERAGE(D53,F53,H53,J53)</f>
        <v>6979</v>
      </c>
      <c r="C53" s="17" t="n">
        <f aca="false">AVERAGE(E53,G53,I53,K53)</f>
        <v>2.93688823561939</v>
      </c>
      <c r="D53" s="16" t="n">
        <v>4428</v>
      </c>
      <c r="E53" s="33" t="n">
        <f aca="false">SUM(D53*100)/D4</f>
        <v>2.00666168173476</v>
      </c>
      <c r="F53" s="16" t="n">
        <v>6970</v>
      </c>
      <c r="G53" s="33" t="n">
        <f aca="false">SUM(F53*100)/F4</f>
        <v>3.12833816572562</v>
      </c>
      <c r="H53" s="16" t="n">
        <v>9826</v>
      </c>
      <c r="I53" s="33" t="n">
        <f aca="false">SUM(H53*100)/H4</f>
        <v>3.89898973866531</v>
      </c>
      <c r="J53" s="16" t="n">
        <v>6692</v>
      </c>
      <c r="K53" s="33" t="n">
        <f aca="false">SUM(J53*100)/J4</f>
        <v>2.71356335635186</v>
      </c>
    </row>
    <row r="54" s="19" customFormat="true" ht="18" hidden="false" customHeight="false" outlineLevel="0" collapsed="false">
      <c r="A54" s="15" t="s">
        <v>17</v>
      </c>
      <c r="B54" s="16" t="n">
        <f aca="false">AVERAGE(D54,F54,H54,J54)</f>
        <v>555</v>
      </c>
      <c r="C54" s="17" t="n">
        <f aca="false">AVERAGE(E54,G54,I54,K54)</f>
        <v>0.238049859675323</v>
      </c>
      <c r="D54" s="16" t="n">
        <v>655</v>
      </c>
      <c r="E54" s="33" t="n">
        <f aca="false">SUM(D54*100)/D4</f>
        <v>0.296830036480638</v>
      </c>
      <c r="F54" s="16" t="n">
        <v>656</v>
      </c>
      <c r="G54" s="33" t="n">
        <f aca="false">SUM(F54*100)/F4</f>
        <v>0.294431827362411</v>
      </c>
      <c r="H54" s="16" t="n">
        <v>881</v>
      </c>
      <c r="I54" s="33" t="n">
        <f aca="false">SUM(H54*100)/H4</f>
        <v>0.349583753283548</v>
      </c>
      <c r="J54" s="16" t="n">
        <v>28</v>
      </c>
      <c r="K54" s="33" t="n">
        <f aca="false">SUM(J54*100)/J4</f>
        <v>0.011353821574694</v>
      </c>
    </row>
    <row r="55" s="19" customFormat="true" ht="18" hidden="false" customHeight="false" outlineLevel="0" collapsed="false">
      <c r="A55" s="15" t="s">
        <v>18</v>
      </c>
      <c r="B55" s="16" t="n">
        <f aca="false">AVERAGE(D55,F55,H55,J55)</f>
        <v>939.25</v>
      </c>
      <c r="C55" s="17" t="n">
        <f aca="false">AVERAGE(E55,G55,I55,K55)</f>
        <v>0.38250606934011</v>
      </c>
      <c r="D55" s="16" t="n">
        <v>181</v>
      </c>
      <c r="E55" s="33" t="n">
        <f aca="false">SUM(D55*100)/D4</f>
        <v>0.0820247887068634</v>
      </c>
      <c r="F55" s="16" t="n">
        <v>255</v>
      </c>
      <c r="G55" s="33" t="n">
        <f aca="false">SUM(F55*100)/F4</f>
        <v>0.114451396307035</v>
      </c>
      <c r="H55" s="16" t="n">
        <v>1507</v>
      </c>
      <c r="I55" s="33" t="n">
        <f aca="false">SUM(H55*100)/H4</f>
        <v>0.597982651757442</v>
      </c>
      <c r="J55" s="16" t="n">
        <v>1814</v>
      </c>
      <c r="K55" s="33" t="n">
        <f aca="false">SUM(J55*100)/J4</f>
        <v>0.735565440589101</v>
      </c>
    </row>
    <row r="56" s="19" customFormat="true" ht="18" hidden="false" customHeight="false" outlineLevel="0" collapsed="false">
      <c r="A56" s="15" t="s">
        <v>19</v>
      </c>
      <c r="B56" s="16" t="n">
        <f aca="false">AVERAGE(D56,F56,H56,J56)</f>
        <v>856.75</v>
      </c>
      <c r="C56" s="17" t="n">
        <f aca="false">AVERAGE(E56,G56,I56,K56)</f>
        <v>0.356731834774166</v>
      </c>
      <c r="D56" s="16" t="n">
        <v>140</v>
      </c>
      <c r="E56" s="33" t="n">
        <f aca="false">SUM(D56*100)/D4</f>
        <v>0.06344458795006</v>
      </c>
      <c r="F56" s="16" t="n">
        <v>1118</v>
      </c>
      <c r="G56" s="33" t="n">
        <f aca="false">SUM(F56*100)/F4</f>
        <v>0.501790827730451</v>
      </c>
      <c r="H56" s="16" t="n">
        <v>2051</v>
      </c>
      <c r="I56" s="33" t="n">
        <f aca="false">SUM(H56*100)/H4</f>
        <v>0.813843675351369</v>
      </c>
      <c r="J56" s="16" t="n">
        <v>118</v>
      </c>
      <c r="K56" s="33" t="n">
        <f aca="false">SUM(J56*100)/J4</f>
        <v>0.0478482480647817</v>
      </c>
    </row>
    <row r="57" s="19" customFormat="true" ht="18" hidden="false" customHeight="false" outlineLevel="0" collapsed="false">
      <c r="A57" s="15" t="s">
        <v>20</v>
      </c>
      <c r="B57" s="16" t="n">
        <f aca="false">AVERAGE(D57,F57,H57,J57)</f>
        <v>2618.75</v>
      </c>
      <c r="C57" s="17" t="n">
        <f aca="false">AVERAGE(E57,G57,I57,K57)</f>
        <v>1.09591062094243</v>
      </c>
      <c r="D57" s="16" t="n">
        <v>1936</v>
      </c>
      <c r="E57" s="33" t="n">
        <f aca="false">SUM(D57*100)/D4</f>
        <v>0.877348016223688</v>
      </c>
      <c r="F57" s="16" t="n">
        <v>1849</v>
      </c>
      <c r="G57" s="33" t="n">
        <f aca="false">SUM(F57*100)/F4</f>
        <v>0.829884830477285</v>
      </c>
      <c r="H57" s="16" t="n">
        <v>4182</v>
      </c>
      <c r="I57" s="33" t="n">
        <f aca="false">SUM(H57*100)/H4</f>
        <v>1.65943161887832</v>
      </c>
      <c r="J57" s="16" t="n">
        <v>2508</v>
      </c>
      <c r="K57" s="33" t="n">
        <f aca="false">SUM(J57*100)/J4</f>
        <v>1.01697801819044</v>
      </c>
    </row>
    <row r="58" s="19" customFormat="true" ht="18" hidden="false" customHeight="false" outlineLevel="0" collapsed="false">
      <c r="A58" s="15" t="s">
        <v>21</v>
      </c>
      <c r="B58" s="16" t="n">
        <f aca="false">AVERAGE(D58,F58,H58,J58)</f>
        <v>3766.25</v>
      </c>
      <c r="C58" s="17" t="n">
        <f aca="false">AVERAGE(E58,G58,I58,K58)</f>
        <v>1.58575010063594</v>
      </c>
      <c r="D58" s="16" t="n">
        <v>2592</v>
      </c>
      <c r="E58" s="33" t="n">
        <f aca="false">SUM(D58*100)/D4</f>
        <v>1.17463122833254</v>
      </c>
      <c r="F58" s="16" t="n">
        <v>3424</v>
      </c>
      <c r="G58" s="33" t="n">
        <f aca="false">SUM(F58*100)/F4</f>
        <v>1.53679051355015</v>
      </c>
      <c r="H58" s="16" t="n">
        <v>4342</v>
      </c>
      <c r="I58" s="33" t="n">
        <f aca="false">SUM(H58*100)/H4</f>
        <v>1.72292015522947</v>
      </c>
      <c r="J58" s="16" t="n">
        <v>4707</v>
      </c>
      <c r="K58" s="33" t="n">
        <f aca="false">SUM(J58*100)/J4</f>
        <v>1.90865850543159</v>
      </c>
    </row>
    <row r="59" s="19" customFormat="true" ht="18" hidden="false" customHeight="false" outlineLevel="0" collapsed="false">
      <c r="A59" s="15" t="s">
        <v>22</v>
      </c>
      <c r="B59" s="16" t="n">
        <f aca="false">AVERAGE(D59,F59,H59,J59)</f>
        <v>3705.5</v>
      </c>
      <c r="C59" s="17" t="n">
        <f aca="false">AVERAGE(E59,G59,I59,K59)</f>
        <v>1.5920715756868</v>
      </c>
      <c r="D59" s="16" t="n">
        <v>4379</v>
      </c>
      <c r="E59" s="33" t="n">
        <f aca="false">SUM(D59*100)/D4</f>
        <v>1.98445607595224</v>
      </c>
      <c r="F59" s="16" t="n">
        <v>4154</v>
      </c>
      <c r="G59" s="33" t="n">
        <f aca="false">SUM(F59*100)/F4</f>
        <v>1.86443568729186</v>
      </c>
      <c r="H59" s="16" t="n">
        <v>3539</v>
      </c>
      <c r="I59" s="33" t="n">
        <f aca="false">SUM(H59*100)/H4</f>
        <v>1.40428706341711</v>
      </c>
      <c r="J59" s="16" t="n">
        <v>2750</v>
      </c>
      <c r="K59" s="33" t="n">
        <f aca="false">SUM(J59*100)/J4</f>
        <v>1.11510747608601</v>
      </c>
    </row>
    <row r="60" s="19" customFormat="true" ht="18" hidden="false" customHeight="false" outlineLevel="0" collapsed="false">
      <c r="A60" s="15" t="s">
        <v>23</v>
      </c>
      <c r="B60" s="16" t="n">
        <f aca="false">AVERAGE(D60,F60,H60,J60)</f>
        <v>2884.25</v>
      </c>
      <c r="C60" s="17" t="n">
        <f aca="false">AVERAGE(E60,G60,I60,K60)</f>
        <v>1.25866165512021</v>
      </c>
      <c r="D60" s="16" t="n">
        <v>4417</v>
      </c>
      <c r="E60" s="33" t="n">
        <f aca="false">SUM(D60*100)/D4</f>
        <v>2.00167674982439</v>
      </c>
      <c r="F60" s="16" t="n">
        <v>3766</v>
      </c>
      <c r="G60" s="33" t="n">
        <f aca="false">SUM(F60*100)/F4</f>
        <v>1.69029003330311</v>
      </c>
      <c r="H60" s="16" t="n">
        <v>1996</v>
      </c>
      <c r="I60" s="33" t="n">
        <f aca="false">SUM(H60*100)/H4</f>
        <v>0.79201949098066</v>
      </c>
      <c r="J60" s="16" t="n">
        <v>1358</v>
      </c>
      <c r="K60" s="33" t="n">
        <f aca="false">SUM(J60*100)/J4</f>
        <v>0.550660346372657</v>
      </c>
    </row>
    <row r="61" s="19" customFormat="true" ht="18" hidden="false" customHeight="false" outlineLevel="0" collapsed="false">
      <c r="A61" s="15" t="s">
        <v>24</v>
      </c>
      <c r="B61" s="16" t="n">
        <f aca="false">AVERAGE(D61,F61,H61,J61)</f>
        <v>242.75</v>
      </c>
      <c r="C61" s="17" t="n">
        <f aca="false">AVERAGE(E61,G61,I61,K61)</f>
        <v>0.100973731352734</v>
      </c>
      <c r="D61" s="16" t="n">
        <v>263</v>
      </c>
      <c r="E61" s="33" t="n">
        <f aca="false">SUM(D61*100)/D4</f>
        <v>0.11918519022047</v>
      </c>
      <c r="F61" s="16" t="n">
        <v>63</v>
      </c>
      <c r="G61" s="33" t="n">
        <f aca="false">SUM(F61*100)/F4</f>
        <v>0.0282762273229145</v>
      </c>
      <c r="H61" s="16" t="n">
        <v>588</v>
      </c>
      <c r="I61" s="33" t="n">
        <f aca="false">SUM(H61*100)/H4</f>
        <v>0.233320371090495</v>
      </c>
      <c r="J61" s="16" t="n">
        <v>57</v>
      </c>
      <c r="K61" s="33" t="n">
        <f aca="false">SUM(J61*100)/J4</f>
        <v>0.0231131367770555</v>
      </c>
    </row>
    <row r="62" s="19" customFormat="true" ht="18" hidden="false" customHeight="false" outlineLevel="0" collapsed="false">
      <c r="A62" s="15" t="s">
        <v>25</v>
      </c>
      <c r="B62" s="16" t="n">
        <f aca="false">AVERAGE(D62,F62,H62,J62)</f>
        <v>0</v>
      </c>
      <c r="C62" s="17" t="n">
        <f aca="false">AVERAGE(E62,G62,I62,K62)</f>
        <v>0</v>
      </c>
      <c r="D62" s="16" t="n">
        <v>0</v>
      </c>
      <c r="E62" s="33" t="n">
        <f aca="false">SUM(D62*100)/D4</f>
        <v>0</v>
      </c>
      <c r="F62" s="16" t="n">
        <v>0</v>
      </c>
      <c r="G62" s="33" t="n">
        <f aca="false">SUM(F62*100)/F4</f>
        <v>0</v>
      </c>
      <c r="H62" s="16" t="n">
        <v>0</v>
      </c>
      <c r="I62" s="33" t="n">
        <f aca="false">SUM(H62*100)/H4</f>
        <v>0</v>
      </c>
      <c r="J62" s="16" t="n">
        <v>0</v>
      </c>
      <c r="K62" s="33" t="n">
        <f aca="false">SUM(J62*100)/J4</f>
        <v>0</v>
      </c>
    </row>
    <row r="63" s="19" customFormat="true" ht="18" hidden="false" customHeight="false" outlineLevel="0" collapsed="false">
      <c r="A63" s="15" t="s">
        <v>26</v>
      </c>
      <c r="B63" s="16" t="n">
        <f aca="false">AVERAGE(D63,F63,H63,J63)</f>
        <v>0</v>
      </c>
      <c r="C63" s="17" t="n">
        <f aca="false">AVERAGE(E63,G63,I63,K63)</f>
        <v>0</v>
      </c>
      <c r="D63" s="16" t="n">
        <v>0</v>
      </c>
      <c r="E63" s="33" t="n">
        <f aca="false">SUM(D63*100)/D4</f>
        <v>0</v>
      </c>
      <c r="F63" s="16" t="n">
        <v>0</v>
      </c>
      <c r="G63" s="33" t="n">
        <f aca="false">SUM(F63*100)/F4</f>
        <v>0</v>
      </c>
      <c r="H63" s="16" t="n">
        <v>0</v>
      </c>
      <c r="I63" s="33" t="n">
        <f aca="false">SUM(H63*100)/H4</f>
        <v>0</v>
      </c>
      <c r="J63" s="16" t="n">
        <v>0</v>
      </c>
      <c r="K63" s="33" t="n">
        <f aca="false">SUM(J63*100)/J4</f>
        <v>0</v>
      </c>
    </row>
    <row r="64" s="19" customFormat="true" ht="15" hidden="false" customHeight="tru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21" hidden="false" customHeight="false" outlineLevel="0" collapsed="false">
      <c r="A66" s="39" t="s">
        <v>29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21" hidden="false" customHeight="false" outlineLevel="0" collapsed="false">
      <c r="A67" s="41" t="s">
        <v>3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25T10:19:42Z</cp:lastPrinted>
  <dcterms:modified xsi:type="dcterms:W3CDTF">2009-09-26T07:15:48Z</dcterms:modified>
  <cp:revision>0</cp:revision>
  <dc:subject/>
  <dc:title/>
</cp:coreProperties>
</file>