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</t>
    </r>
  </si>
  <si>
    <r>
      <rPr>
        <b val="true"/>
        <sz val="16"/>
        <rFont val="Noto Sans Devanagari"/>
        <family val="2"/>
      </rPr>
      <t xml:space="preserve">  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-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1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26.25" hidden="false" customHeight="true" outlineLevel="0" collapsed="false">
      <c r="A2" s="2" t="s">
        <v>1</v>
      </c>
      <c r="B2" s="1"/>
      <c r="C2" s="1"/>
      <c r="D2" s="1"/>
    </row>
    <row r="3" s="3" customFormat="true" ht="5.25" hidden="false" customHeight="true" outlineLevel="0" collapsed="false">
      <c r="A3" s="4"/>
      <c r="B3" s="1"/>
      <c r="C3" s="1"/>
      <c r="D3" s="1"/>
    </row>
    <row r="4" s="3" customFormat="true" ht="22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430812</v>
      </c>
      <c r="C6" s="10" t="n">
        <v>225109</v>
      </c>
      <c r="D6" s="10" t="n">
        <v>205703</v>
      </c>
    </row>
    <row r="7" s="13" customFormat="true" ht="16.5" hidden="false" customHeight="true" outlineLevel="0" collapsed="false">
      <c r="A7" s="12" t="s">
        <v>8</v>
      </c>
      <c r="B7" s="10" t="n">
        <v>46464</v>
      </c>
      <c r="C7" s="10" t="n">
        <v>30717</v>
      </c>
      <c r="D7" s="10" t="n">
        <v>15747</v>
      </c>
    </row>
    <row r="8" s="13" customFormat="true" ht="16.5" hidden="false" customHeight="true" outlineLevel="0" collapsed="false">
      <c r="A8" s="12" t="s">
        <v>9</v>
      </c>
      <c r="B8" s="10" t="n">
        <v>1055</v>
      </c>
      <c r="C8" s="10" t="n">
        <v>1055</v>
      </c>
      <c r="D8" s="14" t="n">
        <v>0</v>
      </c>
    </row>
    <row r="9" s="13" customFormat="true" ht="16.5" hidden="false" customHeight="true" outlineLevel="0" collapsed="false">
      <c r="A9" s="12" t="s">
        <v>10</v>
      </c>
      <c r="B9" s="10" t="n">
        <v>202</v>
      </c>
      <c r="C9" s="10" t="n">
        <v>202</v>
      </c>
      <c r="D9" s="14" t="n">
        <v>0</v>
      </c>
    </row>
    <row r="10" s="13" customFormat="true" ht="16.5" hidden="false" customHeight="true" outlineLevel="0" collapsed="false">
      <c r="A10" s="12" t="s">
        <v>11</v>
      </c>
      <c r="B10" s="10" t="n">
        <v>183354</v>
      </c>
      <c r="C10" s="10" t="n">
        <v>71548</v>
      </c>
      <c r="D10" s="10" t="n">
        <v>111805</v>
      </c>
    </row>
    <row r="11" s="13" customFormat="true" ht="16.5" hidden="false" customHeight="true" outlineLevel="0" collapsed="false">
      <c r="A11" s="12" t="s">
        <v>12</v>
      </c>
      <c r="B11" s="10" t="n">
        <v>1799</v>
      </c>
      <c r="C11" s="10" t="n">
        <v>1799</v>
      </c>
      <c r="D11" s="14" t="n">
        <v>0</v>
      </c>
    </row>
    <row r="12" customFormat="false" ht="16.5" hidden="false" customHeight="true" outlineLevel="0" collapsed="false">
      <c r="A12" s="12" t="s">
        <v>13</v>
      </c>
      <c r="B12" s="10" t="n">
        <v>34824</v>
      </c>
      <c r="C12" s="10" t="n">
        <v>29274</v>
      </c>
      <c r="D12" s="10" t="n">
        <v>5550</v>
      </c>
    </row>
    <row r="13" customFormat="false" ht="16.5" hidden="false" customHeight="true" outlineLevel="0" collapsed="false">
      <c r="A13" s="12" t="s">
        <v>14</v>
      </c>
    </row>
    <row r="14" customFormat="false" ht="16.5" hidden="false" customHeight="true" outlineLevel="0" collapsed="false">
      <c r="A14" s="15" t="s">
        <v>15</v>
      </c>
      <c r="B14" s="10" t="n">
        <v>53682</v>
      </c>
      <c r="C14" s="10" t="n">
        <v>29107</v>
      </c>
      <c r="D14" s="10" t="n">
        <v>24575</v>
      </c>
    </row>
    <row r="15" s="17" customFormat="true" ht="16.5" hidden="false" customHeight="true" outlineLevel="0" collapsed="false">
      <c r="A15" s="16" t="s">
        <v>16</v>
      </c>
      <c r="B15" s="10" t="n">
        <v>30121</v>
      </c>
      <c r="C15" s="10" t="n">
        <v>11122</v>
      </c>
      <c r="D15" s="10" t="n">
        <v>18999</v>
      </c>
    </row>
    <row r="16" customFormat="false" ht="16.5" hidden="false" customHeight="true" outlineLevel="0" collapsed="false">
      <c r="A16" s="18" t="s">
        <v>17</v>
      </c>
      <c r="B16" s="10" t="n">
        <v>23253</v>
      </c>
      <c r="C16" s="10" t="n">
        <v>21240</v>
      </c>
      <c r="D16" s="10" t="n">
        <v>2013</v>
      </c>
    </row>
    <row r="17" customFormat="false" ht="16.5" hidden="false" customHeight="true" outlineLevel="0" collapsed="false">
      <c r="A17" s="18" t="s">
        <v>18</v>
      </c>
      <c r="B17" s="10" t="n">
        <v>2269</v>
      </c>
      <c r="C17" s="10" t="n">
        <v>1547</v>
      </c>
      <c r="D17" s="10" t="n">
        <v>722</v>
      </c>
    </row>
    <row r="18" customFormat="false" ht="16.5" hidden="false" customHeight="true" outlineLevel="0" collapsed="false">
      <c r="A18" s="18" t="s">
        <v>19</v>
      </c>
      <c r="B18" s="10" t="n">
        <v>9993</v>
      </c>
      <c r="C18" s="10" t="n">
        <v>6352</v>
      </c>
      <c r="D18" s="10" t="n">
        <v>3641</v>
      </c>
    </row>
    <row r="19" customFormat="false" ht="16.5" hidden="false" customHeight="true" outlineLevel="0" collapsed="false">
      <c r="A19" s="19" t="s">
        <v>20</v>
      </c>
    </row>
    <row r="20" customFormat="false" ht="16.5" hidden="false" customHeight="true" outlineLevel="0" collapsed="false">
      <c r="A20" s="20" t="s">
        <v>21</v>
      </c>
      <c r="B20" s="10" t="n">
        <v>15839</v>
      </c>
      <c r="C20" s="10" t="n">
        <v>11152</v>
      </c>
      <c r="D20" s="10" t="n">
        <v>4687</v>
      </c>
    </row>
    <row r="21" customFormat="false" ht="16.5" hidden="false" customHeight="true" outlineLevel="0" collapsed="false">
      <c r="A21" s="19" t="s">
        <v>22</v>
      </c>
      <c r="B21" s="10" t="n">
        <v>10188</v>
      </c>
      <c r="C21" s="10" t="n">
        <v>3505</v>
      </c>
      <c r="D21" s="10" t="n">
        <v>6684</v>
      </c>
    </row>
    <row r="22" customFormat="false" ht="16.5" hidden="false" customHeight="true" outlineLevel="0" collapsed="false">
      <c r="A22" s="19" t="s">
        <v>23</v>
      </c>
      <c r="B22" s="10" t="n">
        <v>4570</v>
      </c>
      <c r="C22" s="10" t="n">
        <v>398</v>
      </c>
      <c r="D22" s="10" t="n">
        <v>4172</v>
      </c>
    </row>
    <row r="23" customFormat="false" ht="17.25" hidden="false" customHeight="true" outlineLevel="0" collapsed="false">
      <c r="A23" s="19" t="s">
        <v>24</v>
      </c>
      <c r="B23" s="10" t="n">
        <v>10726</v>
      </c>
      <c r="C23" s="10" t="n">
        <v>6091</v>
      </c>
      <c r="D23" s="10" t="n">
        <v>4635</v>
      </c>
    </row>
    <row r="24" customFormat="false" ht="16.5" hidden="false" customHeight="true" outlineLevel="0" collapsed="false">
      <c r="A24" s="19" t="s">
        <v>25</v>
      </c>
      <c r="B24" s="10" t="n">
        <v>2474</v>
      </c>
      <c r="C24" s="14" t="n">
        <v>0</v>
      </c>
      <c r="D24" s="10" t="n">
        <v>2474</v>
      </c>
    </row>
    <row r="25" customFormat="false" ht="16.5" hidden="false" customHeight="true" outlineLevel="0" collapsed="false">
      <c r="A25" s="19" t="s">
        <v>26</v>
      </c>
      <c r="B25" s="14" t="n">
        <v>0</v>
      </c>
      <c r="C25" s="14" t="n">
        <v>0</v>
      </c>
      <c r="D25" s="14" t="n">
        <v>0</v>
      </c>
    </row>
    <row r="26" customFormat="false" ht="16.5" hidden="false" customHeight="true" outlineLevel="0" collapsed="false">
      <c r="A26" s="18" t="s">
        <v>27</v>
      </c>
      <c r="B26" s="14" t="n">
        <v>0</v>
      </c>
      <c r="C26" s="14" t="n">
        <v>0</v>
      </c>
      <c r="D26" s="14" t="n">
        <v>0</v>
      </c>
    </row>
    <row r="27" customFormat="false" ht="17.25" hidden="false" customHeight="true" outlineLevel="0" collapsed="false">
      <c r="A27" s="21"/>
      <c r="B27" s="22" t="s">
        <v>28</v>
      </c>
      <c r="C27" s="22"/>
      <c r="D27" s="22"/>
    </row>
    <row r="28" s="24" customFormat="true" ht="14.25" hidden="false" customHeight="true" outlineLevel="0" collapsed="false">
      <c r="A28" s="9" t="s">
        <v>7</v>
      </c>
      <c r="B28" s="23" t="n">
        <v>100</v>
      </c>
      <c r="C28" s="23" t="n">
        <v>100</v>
      </c>
      <c r="D28" s="23" t="n">
        <v>100</v>
      </c>
    </row>
    <row r="29" s="19" customFormat="true" ht="16.5" hidden="false" customHeight="true" outlineLevel="0" collapsed="false">
      <c r="A29" s="12" t="s">
        <v>8</v>
      </c>
      <c r="B29" s="25" t="n">
        <f aca="false">100/B$6*B7</f>
        <v>10.785214896521</v>
      </c>
      <c r="C29" s="25" t="n">
        <f aca="false">100/C$6*C7</f>
        <v>13.6453895668321</v>
      </c>
      <c r="D29" s="25" t="n">
        <f aca="false">100/D$6*D7</f>
        <v>7.65521164008303</v>
      </c>
    </row>
    <row r="30" s="19" customFormat="true" ht="16.5" hidden="false" customHeight="true" outlineLevel="0" collapsed="false">
      <c r="A30" s="12" t="s">
        <v>9</v>
      </c>
      <c r="B30" s="25" t="n">
        <f aca="false">100/B$6*B8</f>
        <v>0.244886400564515</v>
      </c>
      <c r="C30" s="25" t="n">
        <f aca="false">100/C$6*C8</f>
        <v>0.468661848260176</v>
      </c>
      <c r="D30" s="26" t="n">
        <v>0</v>
      </c>
    </row>
    <row r="31" s="19" customFormat="true" ht="16.5" hidden="false" customHeight="true" outlineLevel="0" collapsed="false">
      <c r="A31" s="12" t="s">
        <v>10</v>
      </c>
      <c r="B31" s="25" t="n">
        <f aca="false">100/B$6*B9</f>
        <v>0.0468882018142484</v>
      </c>
      <c r="C31" s="25" t="n">
        <f aca="false">100/C$6*C9</f>
        <v>0.0897343064915219</v>
      </c>
      <c r="D31" s="26" t="n">
        <v>0</v>
      </c>
    </row>
    <row r="32" s="19" customFormat="true" ht="16.5" hidden="false" customHeight="true" outlineLevel="0" collapsed="false">
      <c r="A32" s="12" t="s">
        <v>11</v>
      </c>
      <c r="B32" s="25" t="n">
        <v>42.5</v>
      </c>
      <c r="C32" s="25" t="n">
        <f aca="false">100/C$6*C10</f>
        <v>31.783713667601</v>
      </c>
      <c r="D32" s="25" t="n">
        <v>54.3</v>
      </c>
    </row>
    <row r="33" s="19" customFormat="true" ht="16.5" hidden="false" customHeight="true" outlineLevel="0" collapsed="false">
      <c r="A33" s="12" t="s">
        <v>12</v>
      </c>
      <c r="B33" s="25" t="n">
        <f aca="false">100/B$6*B11</f>
        <v>0.417583539919965</v>
      </c>
      <c r="C33" s="25" t="n">
        <f aca="false">100/C$6*C11</f>
        <v>0.799168402862613</v>
      </c>
      <c r="D33" s="25" t="s">
        <v>29</v>
      </c>
    </row>
    <row r="34" s="21" customFormat="true" ht="16.5" hidden="false" customHeight="true" outlineLevel="0" collapsed="false">
      <c r="A34" s="12" t="s">
        <v>13</v>
      </c>
      <c r="B34" s="25" t="n">
        <f aca="false">100/B$6*B12</f>
        <v>8.08334029692766</v>
      </c>
      <c r="C34" s="25" t="n">
        <f aca="false">100/C$6*C12</f>
        <v>13.0043667734298</v>
      </c>
      <c r="D34" s="25" t="n">
        <f aca="false">100/D$6*D12</f>
        <v>2.69806468549316</v>
      </c>
    </row>
    <row r="35" s="21" customFormat="true" ht="16.5" hidden="false" customHeight="true" outlineLevel="0" collapsed="false">
      <c r="A35" s="12" t="s">
        <v>14</v>
      </c>
      <c r="B35" s="25"/>
      <c r="C35" s="25"/>
      <c r="D35" s="25"/>
    </row>
    <row r="36" s="21" customFormat="true" ht="16.5" hidden="false" customHeight="true" outlineLevel="0" collapsed="false">
      <c r="A36" s="15" t="s">
        <v>30</v>
      </c>
      <c r="B36" s="25" t="n">
        <f aca="false">100/B$6*B14</f>
        <v>12.460655692042</v>
      </c>
      <c r="C36" s="25" t="n">
        <f aca="false">100/C$6*C14</f>
        <v>12.9301804903402</v>
      </c>
      <c r="D36" s="25" t="n">
        <f aca="false">100/D$6*D14</f>
        <v>11.9468359722513</v>
      </c>
    </row>
    <row r="37" s="27" customFormat="true" ht="16.5" hidden="false" customHeight="true" outlineLevel="0" collapsed="false">
      <c r="A37" s="16" t="s">
        <v>16</v>
      </c>
      <c r="B37" s="25" t="n">
        <f aca="false">100/B$6*B15</f>
        <v>6.99168082597514</v>
      </c>
      <c r="C37" s="25" t="n">
        <f aca="false">100/C$6*C15</f>
        <v>4.94071760791439</v>
      </c>
      <c r="D37" s="25" t="n">
        <f aca="false">100/D$6*D15</f>
        <v>9.23613170444767</v>
      </c>
    </row>
    <row r="38" s="21" customFormat="true" ht="16.5" hidden="false" customHeight="true" outlineLevel="0" collapsed="false">
      <c r="A38" s="18" t="s">
        <v>17</v>
      </c>
      <c r="B38" s="25" t="n">
        <f aca="false">100/B$6*B16</f>
        <v>5.39748196429069</v>
      </c>
      <c r="C38" s="25" t="n">
        <f aca="false">100/C$6*C16</f>
        <v>9.43542905881151</v>
      </c>
      <c r="D38" s="25" t="n">
        <f aca="false">100/D$6*D16</f>
        <v>0.978595353495088</v>
      </c>
    </row>
    <row r="39" s="21" customFormat="true" ht="16.5" hidden="false" customHeight="true" outlineLevel="0" collapsed="false">
      <c r="A39" s="18" t="s">
        <v>18</v>
      </c>
      <c r="B39" s="25" t="n">
        <f aca="false">100/B$6*B17</f>
        <v>0.526679851071929</v>
      </c>
      <c r="C39" s="25" t="n">
        <f aca="false">100/C$6*C17</f>
        <v>0.687222634368239</v>
      </c>
      <c r="D39" s="25" t="n">
        <f aca="false">100/D$6*D17</f>
        <v>0.350991478004696</v>
      </c>
    </row>
    <row r="40" s="21" customFormat="true" ht="16.5" hidden="false" customHeight="true" outlineLevel="0" collapsed="false">
      <c r="A40" s="18" t="s">
        <v>31</v>
      </c>
      <c r="B40" s="25" t="n">
        <f aca="false">100/B$6*B18</f>
        <v>2.31957327093953</v>
      </c>
      <c r="C40" s="25" t="n">
        <f aca="false">100/C$6*C18</f>
        <v>2.82174413284231</v>
      </c>
      <c r="D40" s="25" t="n">
        <f aca="false">100/D$6*D18</f>
        <v>1.77002766123975</v>
      </c>
    </row>
    <row r="41" s="21" customFormat="true" ht="16.5" hidden="false" customHeight="true" outlineLevel="0" collapsed="false">
      <c r="A41" s="19" t="s">
        <v>20</v>
      </c>
    </row>
    <row r="42" s="21" customFormat="true" ht="16.5" hidden="false" customHeight="true" outlineLevel="0" collapsed="false">
      <c r="A42" s="20" t="s">
        <v>32</v>
      </c>
      <c r="B42" s="25" t="n">
        <f aca="false">100/B$6*B20</f>
        <v>3.67654568582119</v>
      </c>
      <c r="C42" s="25" t="n">
        <f aca="false">100/C$6*C20</f>
        <v>4.9540444851161</v>
      </c>
      <c r="D42" s="25" t="n">
        <f aca="false">100/D$6*D20</f>
        <v>2.27852778034351</v>
      </c>
    </row>
    <row r="43" s="21" customFormat="true" ht="16.5" hidden="false" customHeight="true" outlineLevel="0" collapsed="false">
      <c r="A43" s="19" t="s">
        <v>22</v>
      </c>
      <c r="B43" s="25" t="n">
        <f aca="false">100/B$6*B21</f>
        <v>2.36483663407705</v>
      </c>
      <c r="C43" s="25" t="n">
        <f aca="false">100/C$6*C21</f>
        <v>1.55702348639992</v>
      </c>
      <c r="D43" s="25" t="n">
        <f aca="false">100/D$6*D21</f>
        <v>3.24934492933987</v>
      </c>
    </row>
    <row r="44" s="21" customFormat="true" ht="16.5" hidden="false" customHeight="true" outlineLevel="0" collapsed="false">
      <c r="A44" s="19" t="s">
        <v>23</v>
      </c>
      <c r="B44" s="25" t="n">
        <f aca="false">100/B$6*B22</f>
        <v>1.06078753609463</v>
      </c>
      <c r="C44" s="25" t="n">
        <f aca="false">100/C$6*C22</f>
        <v>0.176803237542702</v>
      </c>
      <c r="D44" s="25" t="n">
        <f aca="false">100/D$6*D22</f>
        <v>2.02816682304099</v>
      </c>
    </row>
    <row r="45" s="21" customFormat="true" ht="16.5" hidden="false" customHeight="true" outlineLevel="0" collapsed="false">
      <c r="A45" s="19" t="s">
        <v>24</v>
      </c>
      <c r="B45" s="25" t="n">
        <f aca="false">100/B$6*B23</f>
        <v>2.4897170923744</v>
      </c>
      <c r="C45" s="25" t="n">
        <f aca="false">100/C$6*C23</f>
        <v>2.70580030118742</v>
      </c>
      <c r="D45" s="25" t="n">
        <f aca="false">100/D$6*D23</f>
        <v>2.25324861572267</v>
      </c>
    </row>
    <row r="46" s="21" customFormat="true" ht="16.5" hidden="false" customHeight="true" outlineLevel="0" collapsed="false">
      <c r="A46" s="19" t="s">
        <v>25</v>
      </c>
      <c r="B46" s="25" t="n">
        <f aca="false">100/B$6*B24</f>
        <v>0.574264412319063</v>
      </c>
      <c r="C46" s="28" t="n">
        <v>0</v>
      </c>
      <c r="D46" s="25" t="n">
        <f aca="false">100/D$6*D24</f>
        <v>1.20270487061443</v>
      </c>
    </row>
    <row r="47" s="21" customFormat="true" ht="16.5" hidden="false" customHeight="true" outlineLevel="0" collapsed="false">
      <c r="A47" s="19" t="s">
        <v>26</v>
      </c>
      <c r="B47" s="28" t="n">
        <v>0</v>
      </c>
      <c r="C47" s="28" t="n">
        <v>0</v>
      </c>
      <c r="D47" s="28" t="n">
        <v>0</v>
      </c>
    </row>
    <row r="48" s="21" customFormat="true" ht="16.5" hidden="false" customHeight="true" outlineLevel="0" collapsed="false">
      <c r="A48" s="29" t="s">
        <v>27</v>
      </c>
      <c r="B48" s="30" t="s">
        <v>29</v>
      </c>
      <c r="C48" s="31" t="n">
        <v>0</v>
      </c>
      <c r="D48" s="31" t="n">
        <v>0</v>
      </c>
    </row>
    <row r="49" s="4" customFormat="true" ht="21.95" hidden="false" customHeight="true" outlineLevel="0" collapsed="false">
      <c r="A49" s="32" t="s">
        <v>33</v>
      </c>
      <c r="D49" s="4" t="s">
        <v>34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55" top="0.984027777777778" bottom="0.329861111111111" header="0.511811023622047" footer="0.329861111111111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2:52Z</cp:lastPrinted>
  <dcterms:modified xsi:type="dcterms:W3CDTF">2008-11-18T07:52:53Z</dcterms:modified>
  <cp:revision>0</cp:revision>
  <dc:subject/>
  <dc:title/>
</cp:coreProperties>
</file>