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t xml:space="preserve"> 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25.5" hidden="false" customHeight="true" outlineLevel="0" collapsed="false">
      <c r="A2" s="2" t="s">
        <v>1</v>
      </c>
      <c r="B2" s="1"/>
      <c r="C2" s="1"/>
      <c r="D2" s="1"/>
    </row>
    <row r="3" s="3" customFormat="true" ht="10.5" hidden="false" customHeight="true" outlineLevel="0" collapsed="false">
      <c r="A3" s="4"/>
      <c r="B3" s="1"/>
      <c r="C3" s="1"/>
      <c r="D3" s="1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413978</v>
      </c>
      <c r="C6" s="10" t="n">
        <v>219032</v>
      </c>
      <c r="D6" s="10" t="n">
        <v>194946</v>
      </c>
    </row>
    <row r="7" s="14" customFormat="true" ht="16.5" hidden="false" customHeight="true" outlineLevel="0" collapsed="false">
      <c r="A7" s="12" t="s">
        <v>8</v>
      </c>
      <c r="B7" s="13" t="n">
        <v>47120</v>
      </c>
      <c r="C7" s="13" t="n">
        <v>28089</v>
      </c>
      <c r="D7" s="13" t="n">
        <v>19031</v>
      </c>
    </row>
    <row r="8" s="14" customFormat="true" ht="16.5" hidden="false" customHeight="true" outlineLevel="0" collapsed="false">
      <c r="A8" s="12" t="s">
        <v>9</v>
      </c>
      <c r="B8" s="13" t="n">
        <v>1576</v>
      </c>
      <c r="C8" s="13" t="n">
        <v>1247</v>
      </c>
      <c r="D8" s="13" t="n">
        <v>329</v>
      </c>
    </row>
    <row r="9" s="14" customFormat="true" ht="16.5" hidden="false" customHeight="true" outlineLevel="0" collapsed="false">
      <c r="A9" s="12" t="s">
        <v>10</v>
      </c>
      <c r="B9" s="15" t="n">
        <v>0</v>
      </c>
      <c r="C9" s="15" t="n">
        <v>0</v>
      </c>
      <c r="D9" s="15" t="n">
        <v>0</v>
      </c>
    </row>
    <row r="10" s="14" customFormat="true" ht="16.5" hidden="false" customHeight="true" outlineLevel="0" collapsed="false">
      <c r="A10" s="12" t="s">
        <v>11</v>
      </c>
      <c r="B10" s="13" t="n">
        <v>170130</v>
      </c>
      <c r="C10" s="13" t="n">
        <v>71009</v>
      </c>
      <c r="D10" s="13" t="n">
        <v>99121</v>
      </c>
    </row>
    <row r="11" s="14" customFormat="true" ht="16.5" hidden="false" customHeight="true" outlineLevel="0" collapsed="false">
      <c r="A11" s="12" t="s">
        <v>12</v>
      </c>
      <c r="B11" s="13" t="n">
        <v>221</v>
      </c>
      <c r="C11" s="13" t="n">
        <v>221</v>
      </c>
      <c r="D11" s="15" t="n">
        <v>0</v>
      </c>
    </row>
    <row r="12" customFormat="false" ht="16.5" hidden="false" customHeight="true" outlineLevel="0" collapsed="false">
      <c r="A12" s="12" t="s">
        <v>13</v>
      </c>
      <c r="B12" s="13" t="n">
        <v>36105</v>
      </c>
      <c r="C12" s="13" t="n">
        <v>30647</v>
      </c>
      <c r="D12" s="13" t="n">
        <v>5458</v>
      </c>
    </row>
    <row r="13" customFormat="false" ht="16.5" hidden="false" customHeight="true" outlineLevel="0" collapsed="false">
      <c r="A13" s="12" t="s">
        <v>14</v>
      </c>
    </row>
    <row r="14" customFormat="false" ht="16.5" hidden="false" customHeight="true" outlineLevel="0" collapsed="false">
      <c r="A14" s="16" t="s">
        <v>15</v>
      </c>
      <c r="B14" s="13" t="n">
        <v>50740</v>
      </c>
      <c r="C14" s="13" t="n">
        <v>26115</v>
      </c>
      <c r="D14" s="13" t="n">
        <v>24625</v>
      </c>
    </row>
    <row r="15" s="18" customFormat="true" ht="16.5" hidden="false" customHeight="true" outlineLevel="0" collapsed="false">
      <c r="A15" s="17" t="s">
        <v>16</v>
      </c>
      <c r="B15" s="13" t="n">
        <v>27130</v>
      </c>
      <c r="C15" s="13" t="n">
        <v>10525</v>
      </c>
      <c r="D15" s="13" t="n">
        <v>16605</v>
      </c>
      <c r="F15" s="18" t="s">
        <v>17</v>
      </c>
    </row>
    <row r="16" customFormat="false" ht="16.5" hidden="false" customHeight="true" outlineLevel="0" collapsed="false">
      <c r="A16" s="19" t="s">
        <v>18</v>
      </c>
      <c r="B16" s="13" t="n">
        <v>26045</v>
      </c>
      <c r="C16" s="13" t="n">
        <v>22171</v>
      </c>
      <c r="D16" s="13" t="n">
        <v>3874</v>
      </c>
    </row>
    <row r="17" customFormat="false" ht="16.5" hidden="false" customHeight="true" outlineLevel="0" collapsed="false">
      <c r="A17" s="19" t="s">
        <v>19</v>
      </c>
      <c r="B17" s="13" t="n">
        <v>2329</v>
      </c>
      <c r="C17" s="13" t="n">
        <v>2126</v>
      </c>
      <c r="D17" s="13" t="n">
        <v>202</v>
      </c>
    </row>
    <row r="18" customFormat="false" ht="16.5" hidden="false" customHeight="true" outlineLevel="0" collapsed="false">
      <c r="A18" s="19" t="s">
        <v>20</v>
      </c>
      <c r="B18" s="13" t="n">
        <v>11347</v>
      </c>
      <c r="C18" s="13" t="n">
        <v>7617</v>
      </c>
      <c r="D18" s="13" t="n">
        <v>3730</v>
      </c>
    </row>
    <row r="19" customFormat="false" ht="16.5" hidden="false" customHeight="true" outlineLevel="0" collapsed="false">
      <c r="A19" s="20" t="s">
        <v>21</v>
      </c>
    </row>
    <row r="20" customFormat="false" ht="16.5" hidden="false" customHeight="true" outlineLevel="0" collapsed="false">
      <c r="A20" s="21" t="s">
        <v>22</v>
      </c>
      <c r="B20" s="13" t="n">
        <v>11596</v>
      </c>
      <c r="C20" s="13" t="n">
        <v>7115</v>
      </c>
      <c r="D20" s="13" t="n">
        <v>4481</v>
      </c>
    </row>
    <row r="21" customFormat="false" ht="16.5" hidden="false" customHeight="true" outlineLevel="0" collapsed="false">
      <c r="A21" s="20" t="s">
        <v>23</v>
      </c>
      <c r="B21" s="13" t="n">
        <v>15008</v>
      </c>
      <c r="C21" s="13" t="n">
        <v>5326</v>
      </c>
      <c r="D21" s="13" t="n">
        <v>9682</v>
      </c>
    </row>
    <row r="22" customFormat="false" ht="16.5" hidden="false" customHeight="true" outlineLevel="0" collapsed="false">
      <c r="A22" s="20" t="s">
        <v>24</v>
      </c>
      <c r="B22" s="13" t="n">
        <v>6792</v>
      </c>
      <c r="C22" s="13" t="n">
        <v>680</v>
      </c>
      <c r="D22" s="13" t="n">
        <v>6112</v>
      </c>
    </row>
    <row r="23" customFormat="false" ht="17.25" hidden="false" customHeight="true" outlineLevel="0" collapsed="false">
      <c r="A23" s="20" t="s">
        <v>25</v>
      </c>
      <c r="B23" s="13" t="n">
        <v>7400</v>
      </c>
      <c r="C23" s="13" t="n">
        <v>6143</v>
      </c>
      <c r="D23" s="13" t="n">
        <v>1256</v>
      </c>
    </row>
    <row r="24" customFormat="false" ht="16.5" hidden="false" customHeight="true" outlineLevel="0" collapsed="false">
      <c r="A24" s="20" t="s">
        <v>26</v>
      </c>
      <c r="B24" s="13" t="n">
        <v>439</v>
      </c>
      <c r="C24" s="15" t="n">
        <v>0</v>
      </c>
      <c r="D24" s="13" t="n">
        <v>439</v>
      </c>
    </row>
    <row r="25" customFormat="false" ht="16.5" hidden="false" customHeight="true" outlineLevel="0" collapsed="false">
      <c r="A25" s="20" t="s">
        <v>27</v>
      </c>
      <c r="B25" s="15" t="n">
        <v>0</v>
      </c>
      <c r="C25" s="15" t="n">
        <v>0</v>
      </c>
      <c r="D25" s="15" t="n">
        <v>0</v>
      </c>
    </row>
    <row r="26" customFormat="false" ht="16.5" hidden="false" customHeight="true" outlineLevel="0" collapsed="false">
      <c r="A26" s="19" t="s">
        <v>28</v>
      </c>
      <c r="B26" s="15" t="n">
        <v>0</v>
      </c>
      <c r="C26" s="15" t="n">
        <v>0</v>
      </c>
      <c r="D26" s="15" t="n">
        <v>0</v>
      </c>
    </row>
    <row r="27" customFormat="false" ht="17.25" hidden="false" customHeight="true" outlineLevel="0" collapsed="false">
      <c r="A27" s="22"/>
      <c r="B27" s="23" t="s">
        <v>29</v>
      </c>
      <c r="C27" s="23"/>
      <c r="D27" s="23"/>
      <c r="F27" s="1" t="s">
        <v>17</v>
      </c>
    </row>
    <row r="28" s="25" customFormat="true" ht="14.25" hidden="false" customHeight="true" outlineLevel="0" collapsed="false">
      <c r="A28" s="9" t="s">
        <v>7</v>
      </c>
      <c r="B28" s="24" t="n">
        <v>100</v>
      </c>
      <c r="C28" s="24" t="n">
        <v>100</v>
      </c>
      <c r="D28" s="24" t="n">
        <v>100</v>
      </c>
    </row>
    <row r="29" s="20" customFormat="true" ht="16.5" hidden="false" customHeight="true" outlineLevel="0" collapsed="false">
      <c r="A29" s="12" t="s">
        <v>8</v>
      </c>
      <c r="B29" s="26" t="n">
        <f aca="false">100/B$6*B7</f>
        <v>11.382247365802</v>
      </c>
      <c r="C29" s="26" t="n">
        <f aca="false">100/C$6*C7</f>
        <v>12.82415354834</v>
      </c>
      <c r="D29" s="26" t="n">
        <f aca="false">100/D$6*D7</f>
        <v>9.76219055533327</v>
      </c>
    </row>
    <row r="30" s="20" customFormat="true" ht="16.5" hidden="false" customHeight="true" outlineLevel="0" collapsed="false">
      <c r="A30" s="12" t="s">
        <v>9</v>
      </c>
      <c r="B30" s="26" t="n">
        <f aca="false">100/B$6*B8</f>
        <v>0.38069655875433</v>
      </c>
      <c r="C30" s="26" t="n">
        <f aca="false">100/C$6*C8</f>
        <v>0.56932320391541</v>
      </c>
      <c r="D30" s="26" t="n">
        <f aca="false">100/D$6*D8</f>
        <v>0.168764683553394</v>
      </c>
    </row>
    <row r="31" s="20" customFormat="true" ht="16.5" hidden="false" customHeight="true" outlineLevel="0" collapsed="false">
      <c r="A31" s="12" t="s">
        <v>10</v>
      </c>
      <c r="B31" s="15" t="n">
        <v>0</v>
      </c>
      <c r="C31" s="15" t="n">
        <v>0</v>
      </c>
      <c r="D31" s="15" t="n">
        <v>0</v>
      </c>
    </row>
    <row r="32" s="20" customFormat="true" ht="16.5" hidden="false" customHeight="true" outlineLevel="0" collapsed="false">
      <c r="A32" s="12" t="s">
        <v>11</v>
      </c>
      <c r="B32" s="26" t="n">
        <f aca="false">100/B$6*B10</f>
        <v>41.0963867645141</v>
      </c>
      <c r="C32" s="26" t="n">
        <f aca="false">100/C$6*C10</f>
        <v>32.4194638226378</v>
      </c>
      <c r="D32" s="26" t="n">
        <v>50.9</v>
      </c>
      <c r="F32" s="20" t="s">
        <v>17</v>
      </c>
    </row>
    <row r="33" s="20" customFormat="true" ht="16.5" hidden="false" customHeight="true" outlineLevel="0" collapsed="false">
      <c r="A33" s="12" t="s">
        <v>12</v>
      </c>
      <c r="B33" s="26" t="n">
        <f aca="false">100/B$6*B11</f>
        <v>0.0533844793684689</v>
      </c>
      <c r="C33" s="26" t="n">
        <f aca="false">100/C$6*C11</f>
        <v>0.100898498849483</v>
      </c>
      <c r="D33" s="15" t="n">
        <v>0</v>
      </c>
    </row>
    <row r="34" s="22" customFormat="true" ht="16.5" hidden="false" customHeight="true" outlineLevel="0" collapsed="false">
      <c r="A34" s="12" t="s">
        <v>13</v>
      </c>
      <c r="B34" s="26" t="n">
        <f aca="false">100/B$6*B12</f>
        <v>8.7214779529347</v>
      </c>
      <c r="C34" s="26" t="n">
        <f aca="false">100/C$6*C12</f>
        <v>13.9920194309507</v>
      </c>
      <c r="D34" s="26" t="n">
        <f aca="false">100/D$6*D12</f>
        <v>2.79974967426877</v>
      </c>
      <c r="F34" s="22" t="s">
        <v>17</v>
      </c>
    </row>
    <row r="35" s="22" customFormat="true" ht="16.5" hidden="false" customHeight="true" outlineLevel="0" collapsed="false">
      <c r="A35" s="12" t="s">
        <v>14</v>
      </c>
      <c r="B35" s="26" t="s">
        <v>17</v>
      </c>
      <c r="C35" s="26" t="s">
        <v>17</v>
      </c>
      <c r="D35" s="26" t="s">
        <v>17</v>
      </c>
    </row>
    <row r="36" s="22" customFormat="true" ht="16.5" hidden="false" customHeight="true" outlineLevel="0" collapsed="false">
      <c r="A36" s="16" t="s">
        <v>30</v>
      </c>
      <c r="B36" s="26" t="n">
        <v>12.2</v>
      </c>
      <c r="C36" s="26" t="n">
        <f aca="false">100/C$6*C14</f>
        <v>11.9229153730962</v>
      </c>
      <c r="D36" s="26" t="n">
        <f aca="false">100/D$6*D14</f>
        <v>12.631703138305</v>
      </c>
    </row>
    <row r="37" s="27" customFormat="true" ht="16.5" hidden="false" customHeight="true" outlineLevel="0" collapsed="false">
      <c r="A37" s="17" t="s">
        <v>16</v>
      </c>
      <c r="B37" s="26" t="n">
        <f aca="false">100/B$6*B15</f>
        <v>6.55348834962244</v>
      </c>
      <c r="C37" s="26" t="n">
        <f aca="false">100/C$6*C15</f>
        <v>4.80523393841996</v>
      </c>
      <c r="D37" s="26" t="n">
        <f aca="false">100/D$6*D15</f>
        <v>8.51774337508849</v>
      </c>
      <c r="G37" s="27" t="s">
        <v>17</v>
      </c>
    </row>
    <row r="38" s="22" customFormat="true" ht="16.5" hidden="false" customHeight="true" outlineLevel="0" collapsed="false">
      <c r="A38" s="19" t="s">
        <v>18</v>
      </c>
      <c r="B38" s="26" t="n">
        <f aca="false">100/B$6*B16</f>
        <v>6.29139712738358</v>
      </c>
      <c r="C38" s="26" t="n">
        <f aca="false">100/C$6*C16</f>
        <v>10.1222652397823</v>
      </c>
      <c r="D38" s="26" t="n">
        <f aca="false">100/D$6*D16</f>
        <v>1.98721697290532</v>
      </c>
    </row>
    <row r="39" s="22" customFormat="true" ht="16.5" hidden="false" customHeight="true" outlineLevel="0" collapsed="false">
      <c r="A39" s="19" t="s">
        <v>19</v>
      </c>
      <c r="B39" s="26" t="n">
        <f aca="false">100/B$6*B17</f>
        <v>0.562590282575403</v>
      </c>
      <c r="C39" s="26" t="n">
        <f aca="false">100/C$6*C17</f>
        <v>0.970634427846159</v>
      </c>
      <c r="D39" s="26" t="n">
        <f aca="false">100/D$6*D17</f>
        <v>0.1036184379264</v>
      </c>
      <c r="G39" s="22" t="s">
        <v>17</v>
      </c>
    </row>
    <row r="40" s="22" customFormat="true" ht="16.5" hidden="false" customHeight="true" outlineLevel="0" collapsed="false">
      <c r="A40" s="19" t="s">
        <v>31</v>
      </c>
      <c r="B40" s="26" t="n">
        <f aca="false">100/B$6*B18</f>
        <v>2.74096691128514</v>
      </c>
      <c r="C40" s="26" t="n">
        <f aca="false">100/C$6*C18</f>
        <v>3.4775740531064</v>
      </c>
      <c r="D40" s="26" t="n">
        <f aca="false">100/D$6*D18</f>
        <v>1.91335036369046</v>
      </c>
    </row>
    <row r="41" s="22" customFormat="true" ht="16.5" hidden="false" customHeight="true" outlineLevel="0" collapsed="false">
      <c r="A41" s="20" t="s">
        <v>21</v>
      </c>
      <c r="B41" s="26" t="s">
        <v>17</v>
      </c>
      <c r="C41" s="26" t="s">
        <v>17</v>
      </c>
      <c r="D41" s="26" t="s">
        <v>17</v>
      </c>
    </row>
    <row r="42" s="22" customFormat="true" ht="16.5" hidden="false" customHeight="true" outlineLevel="0" collapsed="false">
      <c r="A42" s="21" t="s">
        <v>32</v>
      </c>
      <c r="B42" s="26" t="n">
        <f aca="false">100/B$6*B20</f>
        <v>2.80111503509848</v>
      </c>
      <c r="C42" s="26" t="n">
        <v>3.3</v>
      </c>
      <c r="D42" s="26" t="n">
        <f aca="false">100/D$6*D20</f>
        <v>2.29858524924851</v>
      </c>
    </row>
    <row r="43" s="22" customFormat="true" ht="16.5" hidden="false" customHeight="true" outlineLevel="0" collapsed="false">
      <c r="A43" s="20" t="s">
        <v>23</v>
      </c>
      <c r="B43" s="26" t="n">
        <f aca="false">100/B$6*B21</f>
        <v>3.6253134224524</v>
      </c>
      <c r="C43" s="26" t="n">
        <f aca="false">100/C$6*C21</f>
        <v>2.4316081668432</v>
      </c>
      <c r="D43" s="26" t="n">
        <f aca="false">100/D$6*D21</f>
        <v>4.96650354457132</v>
      </c>
    </row>
    <row r="44" s="22" customFormat="true" ht="16.5" hidden="false" customHeight="true" outlineLevel="0" collapsed="false">
      <c r="A44" s="20" t="s">
        <v>24</v>
      </c>
      <c r="B44" s="26" t="n">
        <f aca="false">100/B$6*B22</f>
        <v>1.64066689534226</v>
      </c>
      <c r="C44" s="26" t="n">
        <f aca="false">100/C$6*C22</f>
        <v>0.310456919536871</v>
      </c>
      <c r="D44" s="26" t="n">
        <f aca="false">100/D$6*D22</f>
        <v>3.13522719111959</v>
      </c>
    </row>
    <row r="45" s="22" customFormat="true" ht="16.5" hidden="false" customHeight="true" outlineLevel="0" collapsed="false">
      <c r="A45" s="20" t="s">
        <v>25</v>
      </c>
      <c r="B45" s="26" t="n">
        <f aca="false">100/B$6*B23</f>
        <v>1.7875346032881</v>
      </c>
      <c r="C45" s="26" t="n">
        <f aca="false">100/C$6*C23</f>
        <v>2.80461302458088</v>
      </c>
      <c r="D45" s="26" t="n">
        <f aca="false">100/D$6*D23</f>
        <v>0.644280980374052</v>
      </c>
    </row>
    <row r="46" s="22" customFormat="true" ht="16.5" hidden="false" customHeight="true" outlineLevel="0" collapsed="false">
      <c r="A46" s="20" t="s">
        <v>26</v>
      </c>
      <c r="B46" s="26" t="n">
        <f aca="false">100/B$6*B24</f>
        <v>0.106044282546416</v>
      </c>
      <c r="C46" s="28" t="n">
        <v>0</v>
      </c>
      <c r="D46" s="26" t="n">
        <f aca="false">100/D$6*D24</f>
        <v>0.225190565592523</v>
      </c>
    </row>
    <row r="47" s="22" customFormat="true" ht="16.5" hidden="false" customHeight="true" outlineLevel="0" collapsed="false">
      <c r="A47" s="20" t="s">
        <v>27</v>
      </c>
      <c r="B47" s="28" t="n">
        <v>0</v>
      </c>
      <c r="C47" s="28" t="n">
        <v>0</v>
      </c>
      <c r="D47" s="28" t="n">
        <v>0</v>
      </c>
      <c r="F47" s="22" t="s">
        <v>17</v>
      </c>
    </row>
    <row r="48" s="22" customFormat="true" ht="16.5" hidden="false" customHeight="true" outlineLevel="0" collapsed="false">
      <c r="A48" s="29" t="s">
        <v>28</v>
      </c>
      <c r="B48" s="30" t="s">
        <v>33</v>
      </c>
      <c r="C48" s="30" t="s">
        <v>33</v>
      </c>
      <c r="D48" s="30" t="s">
        <v>33</v>
      </c>
    </row>
    <row r="49" s="4" customFormat="true" ht="21.95" hidden="false" customHeight="true" outlineLevel="0" collapsed="false">
      <c r="A49" s="31" t="s">
        <v>34</v>
      </c>
      <c r="D49" s="4" t="s">
        <v>17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5" top="0.984027777777778" bottom="0.329861111111111" header="0.511811023622047" footer="0.329861111111111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6T04:52:41Z</cp:lastPrinted>
  <dcterms:modified xsi:type="dcterms:W3CDTF">2009-02-24T02:46:36Z</dcterms:modified>
  <cp:revision>0</cp:revision>
  <dc:subject/>
  <dc:title/>
</cp:coreProperties>
</file>