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1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6"/>
        <rFont val="Angsana New"/>
        <family val="1"/>
      </rPr>
      <t xml:space="preserve">1 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Angsana New"/>
        <family val="1"/>
      </rPr>
      <t xml:space="preserve">)  255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5" customFormat="true" ht="21.95" hidden="false" customHeight="true" outlineLevel="0" collapsed="false">
      <c r="A6" s="15" t="s">
        <v>46</v>
      </c>
      <c r="B6" s="16" t="n">
        <v>220665</v>
      </c>
      <c r="C6" s="17" t="n">
        <v>48345</v>
      </c>
      <c r="D6" s="17" t="n">
        <v>4304</v>
      </c>
      <c r="E6" s="17" t="n">
        <v>327</v>
      </c>
      <c r="F6" s="17" t="n">
        <v>84019</v>
      </c>
      <c r="G6" s="17" t="n">
        <v>404</v>
      </c>
      <c r="H6" s="17" t="n">
        <v>19041</v>
      </c>
      <c r="I6" s="17" t="n">
        <v>25884</v>
      </c>
      <c r="J6" s="17" t="n">
        <v>6513</v>
      </c>
      <c r="K6" s="17" t="n">
        <v>5966</v>
      </c>
      <c r="L6" s="18" t="s">
        <v>46</v>
      </c>
      <c r="M6" s="17" t="n">
        <v>440</v>
      </c>
      <c r="N6" s="17" t="n">
        <v>2306</v>
      </c>
      <c r="O6" s="17" t="n">
        <v>5954</v>
      </c>
      <c r="P6" s="17" t="n">
        <v>3826</v>
      </c>
      <c r="Q6" s="17" t="n">
        <v>4743</v>
      </c>
      <c r="R6" s="17" t="n">
        <v>8305</v>
      </c>
      <c r="S6" s="17" t="n">
        <v>287</v>
      </c>
      <c r="T6" s="17" t="s">
        <v>47</v>
      </c>
      <c r="U6" s="17" t="s">
        <v>47</v>
      </c>
    </row>
    <row r="7" s="15" customFormat="true" ht="21.95" hidden="false" customHeight="true" outlineLevel="0" collapsed="false">
      <c r="B7" s="19" t="n">
        <v>100</v>
      </c>
      <c r="C7" s="20" t="n">
        <f aca="false">C6*100/(220665)</f>
        <v>21.9087757460404</v>
      </c>
      <c r="D7" s="20" t="n">
        <f aca="false">D6*100/(220665)</f>
        <v>1.95046790383613</v>
      </c>
      <c r="E7" s="20" t="n">
        <f aca="false">E6*100/(220665)</f>
        <v>0.148188430426212</v>
      </c>
      <c r="F7" s="20" t="n">
        <f aca="false">F6*100/(220665)</f>
        <v>38.0753631069721</v>
      </c>
      <c r="G7" s="20" t="n">
        <f aca="false">G6*100/(220665)</f>
        <v>0.183082953798745</v>
      </c>
      <c r="H7" s="20" t="n">
        <f aca="false">H6*100/(220665)</f>
        <v>8.62891713683638</v>
      </c>
      <c r="I7" s="20" t="n">
        <f aca="false">I6*100/(220665)</f>
        <v>11.7299979607097</v>
      </c>
      <c r="J7" s="20" t="n">
        <f aca="false">J6*100/(220665)</f>
        <v>2.95153286656244</v>
      </c>
      <c r="K7" s="20" t="n">
        <f aca="false">K6*100/(220665)</f>
        <v>2.70364579792899</v>
      </c>
      <c r="L7" s="1"/>
      <c r="M7" s="20" t="n">
        <f aca="false">M6*100/(220665)</f>
        <v>0.199397276414474</v>
      </c>
      <c r="N7" s="20" t="n">
        <f aca="false">N6*100/(220665)</f>
        <v>1.04502299866313</v>
      </c>
      <c r="O7" s="20" t="n">
        <f aca="false">O6*100/(220665)</f>
        <v>2.69820769039041</v>
      </c>
      <c r="P7" s="20" t="n">
        <f aca="false">P6*100/(220665)</f>
        <v>1.7338499535495</v>
      </c>
      <c r="Q7" s="20" t="n">
        <f aca="false">Q6*100/(220665)</f>
        <v>2.14941200462239</v>
      </c>
      <c r="R7" s="20" t="n">
        <f aca="false">R6*100/(220665)</f>
        <v>3.7636235923232</v>
      </c>
      <c r="S7" s="20" t="n">
        <f aca="false">S6*100/(220665)</f>
        <v>0.130061405297623</v>
      </c>
      <c r="T7" s="17" t="s">
        <v>47</v>
      </c>
      <c r="U7" s="17" t="s">
        <v>47</v>
      </c>
    </row>
    <row r="8" customFormat="false" ht="21" hidden="false" customHeight="false" outlineLevel="0" collapsed="false">
      <c r="A8" s="18" t="s">
        <v>48</v>
      </c>
      <c r="B8" s="16" t="n">
        <v>119252</v>
      </c>
      <c r="C8" s="17" t="n">
        <v>28505</v>
      </c>
      <c r="D8" s="17" t="n">
        <v>2789</v>
      </c>
      <c r="E8" s="17" t="s">
        <v>47</v>
      </c>
      <c r="F8" s="17" t="n">
        <v>38732</v>
      </c>
      <c r="G8" s="17" t="n">
        <v>404</v>
      </c>
      <c r="H8" s="17" t="n">
        <v>16218</v>
      </c>
      <c r="I8" s="17" t="n">
        <v>13256</v>
      </c>
      <c r="J8" s="17" t="n">
        <v>2085</v>
      </c>
      <c r="K8" s="17" t="n">
        <v>5311</v>
      </c>
      <c r="L8" s="18" t="s">
        <v>48</v>
      </c>
      <c r="M8" s="17" t="n">
        <v>259</v>
      </c>
      <c r="N8" s="17" t="n">
        <v>2165</v>
      </c>
      <c r="O8" s="17" t="n">
        <v>4018</v>
      </c>
      <c r="P8" s="17" t="n">
        <v>1235</v>
      </c>
      <c r="Q8" s="17" t="n">
        <v>364</v>
      </c>
      <c r="R8" s="17" t="n">
        <v>3888</v>
      </c>
      <c r="S8" s="17" t="n">
        <v>24</v>
      </c>
      <c r="T8" s="17" t="s">
        <v>47</v>
      </c>
      <c r="U8" s="17" t="s">
        <v>47</v>
      </c>
    </row>
    <row r="9" customFormat="false" ht="21" hidden="false" customHeight="false" outlineLevel="0" collapsed="false">
      <c r="B9" s="19" t="n">
        <v>100</v>
      </c>
      <c r="C9" s="20" t="n">
        <f aca="false">C8*100/(119252)</f>
        <v>23.9031630496763</v>
      </c>
      <c r="D9" s="20" t="n">
        <f aca="false">D8*100/(119252)</f>
        <v>2.33874484285379</v>
      </c>
      <c r="E9" s="17" t="s">
        <v>47</v>
      </c>
      <c r="F9" s="20" t="n">
        <f aca="false">F8*100/(119252)</f>
        <v>32.4791198470466</v>
      </c>
      <c r="G9" s="20" t="n">
        <f aca="false">G8*100/(119252)</f>
        <v>0.338778385268172</v>
      </c>
      <c r="H9" s="20" t="n">
        <f aca="false">H8*100/(119252)</f>
        <v>13.5997719115822</v>
      </c>
      <c r="I9" s="20" t="n">
        <f aca="false">I8*100/(119252)</f>
        <v>11.115956126522</v>
      </c>
      <c r="J9" s="20" t="n">
        <f aca="false">J8*100/(119252)</f>
        <v>1.74839834971321</v>
      </c>
      <c r="K9" s="20" t="n">
        <f aca="false">K8*100/(119252)</f>
        <v>4.45359406970114</v>
      </c>
      <c r="M9" s="20" t="n">
        <f aca="false">M8*100/(119252)</f>
        <v>0.217187133129843</v>
      </c>
      <c r="N9" s="20" t="n">
        <f aca="false">N8*100/(119252)</f>
        <v>1.81548317847919</v>
      </c>
      <c r="O9" s="20" t="n">
        <f aca="false">O8*100/(119252)</f>
        <v>3.36933552477107</v>
      </c>
      <c r="P9" s="20" t="n">
        <f aca="false">P8*100/(119252)</f>
        <v>1.03562204407473</v>
      </c>
      <c r="Q9" s="20" t="n">
        <f aca="false">Q8*100/(119252)</f>
        <v>0.305235970885184</v>
      </c>
      <c r="R9" s="20" t="n">
        <f aca="false">R8*100/(119252)</f>
        <v>3.26032267802636</v>
      </c>
      <c r="S9" s="20" t="n">
        <f aca="false">S8*100/(119252)</f>
        <v>0.0201254486297924</v>
      </c>
      <c r="T9" s="17" t="s">
        <v>47</v>
      </c>
      <c r="U9" s="17" t="s">
        <v>47</v>
      </c>
    </row>
    <row r="10" customFormat="false" ht="21" hidden="false" customHeight="false" outlineLevel="0" collapsed="false">
      <c r="A10" s="18" t="s">
        <v>49</v>
      </c>
      <c r="B10" s="16" t="n">
        <v>101412</v>
      </c>
      <c r="C10" s="17" t="n">
        <v>19841</v>
      </c>
      <c r="D10" s="17" t="n">
        <v>1515</v>
      </c>
      <c r="E10" s="17" t="n">
        <v>327</v>
      </c>
      <c r="F10" s="17" t="n">
        <v>45287</v>
      </c>
      <c r="G10" s="17" t="s">
        <v>47</v>
      </c>
      <c r="H10" s="17" t="n">
        <v>2823</v>
      </c>
      <c r="I10" s="17" t="n">
        <v>12628</v>
      </c>
      <c r="J10" s="17" t="n">
        <v>4428</v>
      </c>
      <c r="K10" s="17" t="n">
        <v>655</v>
      </c>
      <c r="L10" s="18" t="s">
        <v>49</v>
      </c>
      <c r="M10" s="17" t="n">
        <v>181</v>
      </c>
      <c r="N10" s="17" t="n">
        <v>140</v>
      </c>
      <c r="O10" s="17" t="n">
        <v>1936</v>
      </c>
      <c r="P10" s="17" t="n">
        <v>2592</v>
      </c>
      <c r="Q10" s="17" t="n">
        <v>4379</v>
      </c>
      <c r="R10" s="17" t="n">
        <v>4417</v>
      </c>
      <c r="S10" s="17" t="n">
        <v>263</v>
      </c>
      <c r="T10" s="17" t="s">
        <v>47</v>
      </c>
      <c r="U10" s="17" t="s">
        <v>47</v>
      </c>
    </row>
    <row r="11" customFormat="false" ht="21" hidden="false" customHeight="false" outlineLevel="0" collapsed="false">
      <c r="B11" s="19" t="n">
        <v>100</v>
      </c>
      <c r="C11" s="20" t="n">
        <f aca="false">C10*100/(101412)</f>
        <v>19.5647457894529</v>
      </c>
      <c r="D11" s="20" t="n">
        <f aca="false">D10*100/(101412)</f>
        <v>1.4939060466217</v>
      </c>
      <c r="E11" s="20" t="n">
        <f aca="false">E10*100/(101412)</f>
        <v>0.322447047686664</v>
      </c>
      <c r="F11" s="20" t="n">
        <f aca="false">F10*100/(101412)</f>
        <v>44.6564509131069</v>
      </c>
      <c r="G11" s="17" t="s">
        <v>47</v>
      </c>
      <c r="H11" s="20" t="n">
        <f aca="false">H10*100/(101412)</f>
        <v>2.78369423736836</v>
      </c>
      <c r="I11" s="20" t="n">
        <f aca="false">I10*100/(101412)</f>
        <v>12.4521752849761</v>
      </c>
      <c r="J11" s="20" t="n">
        <f aca="false">J10*100/(101412)</f>
        <v>4.36634717784878</v>
      </c>
      <c r="K11" s="20" t="n">
        <f aca="false">K10*100/(101412)</f>
        <v>0.645880171971759</v>
      </c>
      <c r="M11" s="20" t="n">
        <f aca="false">M10*100/(101412)</f>
        <v>0.17847986431586</v>
      </c>
      <c r="N11" s="20" t="n">
        <f aca="false">N10*100/(101412)</f>
        <v>0.138050723780223</v>
      </c>
      <c r="O11" s="20" t="n">
        <f aca="false">O10*100/(101412)</f>
        <v>1.9090442945608</v>
      </c>
      <c r="P11" s="20" t="n">
        <f aca="false">P10*100/(101412)</f>
        <v>2.55591054313099</v>
      </c>
      <c r="Q11" s="20" t="n">
        <f aca="false">Q10*100/(101412)</f>
        <v>4.3180294245257</v>
      </c>
      <c r="R11" s="20" t="n">
        <f aca="false">R10*100/(101412)</f>
        <v>4.35550033526604</v>
      </c>
      <c r="S11" s="20" t="n">
        <f aca="false">S10*100/(101412)</f>
        <v>0.259338145387134</v>
      </c>
      <c r="T11" s="17" t="s">
        <v>47</v>
      </c>
      <c r="U11" s="17" t="s">
        <v>47</v>
      </c>
    </row>
    <row r="12" customFormat="false" ht="21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1"/>
      <c r="M12" s="22"/>
      <c r="N12" s="22"/>
      <c r="O12" s="22"/>
      <c r="P12" s="22"/>
      <c r="Q12" s="22"/>
      <c r="R12" s="22"/>
      <c r="S12" s="22"/>
      <c r="T12" s="22"/>
      <c r="U12" s="22"/>
    </row>
    <row r="14" customFormat="false" ht="21" hidden="false" customHeight="false" outlineLevel="0" collapsed="false">
      <c r="A14" s="23" t="s">
        <v>5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8-06-16T03:58:01Z</cp:lastPrinted>
  <dcterms:modified xsi:type="dcterms:W3CDTF">2009-05-07T09:18:26Z</dcterms:modified>
  <cp:revision>0</cp:revision>
  <dc:subject/>
  <dc:title/>
</cp:coreProperties>
</file>