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ชาย</t>
  </si>
  <si>
    <t xml:space="preserve">    ของใช้ส่วนบุคคล และของใช้ในครัวเรือน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หญิง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Cordia New"/>
        <family val="2"/>
      </rPr>
      <t xml:space="preserve">: 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 2551  </t>
    </r>
    <r>
      <rPr>
        <b val="true"/>
        <sz val="13"/>
        <rFont val="Noto Sans Devanagari"/>
        <family val="2"/>
      </rPr>
      <t xml:space="preserve">จังหวัดพระนครศรีอยุธยา</t>
    </r>
  </si>
  <si>
    <t xml:space="preserve"> </t>
  </si>
  <si>
    <t xml:space="preserve">           สำนักงานสถิติจังหวัดพระนครศรีอยุธ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202680</xdr:rowOff>
    </xdr:to>
    <xdr:sp>
      <xdr:nvSpPr>
        <xdr:cNvPr id="2" name="Text 10"/>
        <xdr:cNvSpPr/>
      </xdr:nvSpPr>
      <xdr:spPr>
        <a:xfrm>
          <a:off x="10071000" y="71748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47160</xdr:rowOff>
    </xdr:from>
    <xdr:to>
      <xdr:col>4</xdr:col>
      <xdr:colOff>1800</xdr:colOff>
      <xdr:row>33</xdr:row>
      <xdr:rowOff>202320</xdr:rowOff>
    </xdr:to>
    <xdr:sp>
      <xdr:nvSpPr>
        <xdr:cNvPr id="3" name="Text 6"/>
        <xdr:cNvSpPr/>
      </xdr:nvSpPr>
      <xdr:spPr>
        <a:xfrm>
          <a:off x="10071000" y="701964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202680</xdr:rowOff>
    </xdr:to>
    <xdr:sp>
      <xdr:nvSpPr>
        <xdr:cNvPr id="4" name="Text 7"/>
        <xdr:cNvSpPr/>
      </xdr:nvSpPr>
      <xdr:spPr>
        <a:xfrm>
          <a:off x="10071000" y="71748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202680</xdr:rowOff>
    </xdr:to>
    <xdr:sp>
      <xdr:nvSpPr>
        <xdr:cNvPr id="5" name="Text 11"/>
        <xdr:cNvSpPr/>
      </xdr:nvSpPr>
      <xdr:spPr>
        <a:xfrm>
          <a:off x="10071000" y="71748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47160</xdr:rowOff>
    </xdr:from>
    <xdr:to>
      <xdr:col>4</xdr:col>
      <xdr:colOff>1800</xdr:colOff>
      <xdr:row>33</xdr:row>
      <xdr:rowOff>202320</xdr:rowOff>
    </xdr:to>
    <xdr:sp>
      <xdr:nvSpPr>
        <xdr:cNvPr id="6" name="Text 12"/>
        <xdr:cNvSpPr/>
      </xdr:nvSpPr>
      <xdr:spPr>
        <a:xfrm>
          <a:off x="10071000" y="701964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800</xdr:colOff>
      <xdr:row>34</xdr:row>
      <xdr:rowOff>202680</xdr:rowOff>
    </xdr:to>
    <xdr:sp>
      <xdr:nvSpPr>
        <xdr:cNvPr id="7" name="Text 13"/>
        <xdr:cNvSpPr/>
      </xdr:nvSpPr>
      <xdr:spPr>
        <a:xfrm>
          <a:off x="10071000" y="71748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202680</xdr:rowOff>
    </xdr:to>
    <xdr:sp>
      <xdr:nvSpPr>
        <xdr:cNvPr id="8" name="Text 10"/>
        <xdr:cNvSpPr/>
      </xdr:nvSpPr>
      <xdr:spPr>
        <a:xfrm>
          <a:off x="11826720" y="71748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47160</xdr:rowOff>
    </xdr:from>
    <xdr:to>
      <xdr:col>5</xdr:col>
      <xdr:colOff>1800</xdr:colOff>
      <xdr:row>33</xdr:row>
      <xdr:rowOff>202320</xdr:rowOff>
    </xdr:to>
    <xdr:sp>
      <xdr:nvSpPr>
        <xdr:cNvPr id="9" name="Text 10"/>
        <xdr:cNvSpPr/>
      </xdr:nvSpPr>
      <xdr:spPr>
        <a:xfrm>
          <a:off x="11826720" y="701964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00</xdr:colOff>
      <xdr:row>34</xdr:row>
      <xdr:rowOff>202680</xdr:rowOff>
    </xdr:to>
    <xdr:sp>
      <xdr:nvSpPr>
        <xdr:cNvPr id="10" name="Text 10"/>
        <xdr:cNvSpPr/>
      </xdr:nvSpPr>
      <xdr:spPr>
        <a:xfrm>
          <a:off x="11826720" y="717480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1" name="Line 18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2" name="Line 20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3" name="Line 22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4" name="Line 24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5" name="Line 26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6" name="Line 28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7" name="Line 30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8" name="Line 32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9" name="Line 34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0" name="Line 36"/>
        <xdr:cNvSpPr/>
      </xdr:nvSpPr>
      <xdr:spPr>
        <a:xfrm>
          <a:off x="118267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47.28"/>
    <col collapsed="false" customWidth="true" hidden="false" outlineLevel="0" max="6" min="2" style="1" width="17.28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s="3" customFormat="true" ht="22.5" hidden="false" customHeight="true" outlineLevel="0" collapsed="false">
      <c r="A3" s="4"/>
      <c r="B3" s="6" t="s">
        <v>3</v>
      </c>
      <c r="C3" s="4" t="s">
        <v>4</v>
      </c>
      <c r="D3" s="7" t="s">
        <v>5</v>
      </c>
      <c r="E3" s="4" t="s">
        <v>6</v>
      </c>
      <c r="F3" s="8" t="s">
        <v>7</v>
      </c>
    </row>
    <row r="4" s="11" customFormat="true" ht="15.95" hidden="false" customHeight="true" outlineLevel="0" collapsed="false">
      <c r="A4" s="9"/>
      <c r="B4" s="10" t="s">
        <v>8</v>
      </c>
      <c r="C4" s="10"/>
      <c r="D4" s="10"/>
      <c r="E4" s="10"/>
      <c r="F4" s="10"/>
    </row>
    <row r="5" s="18" customFormat="true" ht="15.95" hidden="false" customHeight="true" outlineLevel="0" collapsed="false">
      <c r="A5" s="12" t="s">
        <v>9</v>
      </c>
      <c r="B5" s="13" t="n">
        <f aca="false">SUM(C5:F5)/4</f>
        <v>411857.75</v>
      </c>
      <c r="C5" s="14" t="n">
        <v>393545</v>
      </c>
      <c r="D5" s="15" t="n">
        <v>409096</v>
      </c>
      <c r="E5" s="16" t="n">
        <v>430812</v>
      </c>
      <c r="F5" s="17" t="n">
        <v>413978</v>
      </c>
    </row>
    <row r="6" s="23" customFormat="true" ht="15.95" hidden="false" customHeight="true" outlineLevel="0" collapsed="false">
      <c r="A6" s="19" t="s">
        <v>10</v>
      </c>
      <c r="B6" s="20" t="n">
        <f aca="false">SUM(C6:F6)/4</f>
        <v>54714</v>
      </c>
      <c r="C6" s="16" t="n">
        <v>61698</v>
      </c>
      <c r="D6" s="21" t="n">
        <v>63574</v>
      </c>
      <c r="E6" s="16" t="n">
        <v>46464</v>
      </c>
      <c r="F6" s="22" t="n">
        <v>47120</v>
      </c>
    </row>
    <row r="7" s="23" customFormat="true" ht="15.95" hidden="false" customHeight="true" outlineLevel="0" collapsed="false">
      <c r="A7" s="19" t="s">
        <v>11</v>
      </c>
      <c r="B7" s="20" t="n">
        <f aca="false">SUM(C7:F7)/4</f>
        <v>1046</v>
      </c>
      <c r="C7" s="16" t="n">
        <v>543</v>
      </c>
      <c r="D7" s="21" t="n">
        <v>1010</v>
      </c>
      <c r="E7" s="16" t="n">
        <v>1055</v>
      </c>
      <c r="F7" s="22" t="n">
        <v>1576</v>
      </c>
    </row>
    <row r="8" s="23" customFormat="true" ht="15.95" hidden="false" customHeight="true" outlineLevel="0" collapsed="false">
      <c r="A8" s="19" t="s">
        <v>12</v>
      </c>
      <c r="B8" s="20" t="n">
        <f aca="false">SUM(C8:F8)/4</f>
        <v>704</v>
      </c>
      <c r="C8" s="16" t="n">
        <v>1561</v>
      </c>
      <c r="D8" s="21" t="n">
        <v>1053</v>
      </c>
      <c r="E8" s="16" t="n">
        <v>202</v>
      </c>
      <c r="F8" s="24" t="n">
        <v>0</v>
      </c>
    </row>
    <row r="9" s="23" customFormat="true" ht="15.95" hidden="false" customHeight="true" outlineLevel="0" collapsed="false">
      <c r="A9" s="19" t="s">
        <v>13</v>
      </c>
      <c r="B9" s="20" t="n">
        <f aca="false">SUM(C9:F9)/4</f>
        <v>170321.25</v>
      </c>
      <c r="C9" s="16" t="n">
        <v>171110</v>
      </c>
      <c r="D9" s="21" t="n">
        <v>156691</v>
      </c>
      <c r="E9" s="16" t="n">
        <v>183354</v>
      </c>
      <c r="F9" s="22" t="n">
        <v>170130</v>
      </c>
    </row>
    <row r="10" s="23" customFormat="true" ht="15.95" hidden="false" customHeight="true" outlineLevel="0" collapsed="false">
      <c r="A10" s="19" t="s">
        <v>14</v>
      </c>
      <c r="B10" s="20" t="n">
        <f aca="false">SUM(C10:F10)/4</f>
        <v>1286</v>
      </c>
      <c r="C10" s="16" t="n">
        <v>1496</v>
      </c>
      <c r="D10" s="21" t="n">
        <v>1628</v>
      </c>
      <c r="E10" s="16" t="n">
        <v>1799</v>
      </c>
      <c r="F10" s="22" t="n">
        <v>221</v>
      </c>
    </row>
    <row r="11" customFormat="false" ht="15.95" hidden="false" customHeight="true" outlineLevel="0" collapsed="false">
      <c r="A11" s="19" t="s">
        <v>15</v>
      </c>
      <c r="B11" s="20" t="n">
        <f aca="false">SUM(C11:F11)/4</f>
        <v>28880.75</v>
      </c>
      <c r="C11" s="16" t="n">
        <v>17281</v>
      </c>
      <c r="D11" s="21" t="n">
        <v>27313</v>
      </c>
      <c r="E11" s="16" t="n">
        <v>34824</v>
      </c>
      <c r="F11" s="22" t="n">
        <v>36105</v>
      </c>
    </row>
    <row r="12" customFormat="false" ht="15.95" hidden="false" customHeight="true" outlineLevel="0" collapsed="false">
      <c r="A12" s="19" t="s">
        <v>16</v>
      </c>
      <c r="B12" s="25"/>
      <c r="C12" s="26"/>
      <c r="D12" s="27"/>
      <c r="E12" s="26"/>
      <c r="F12" s="28"/>
    </row>
    <row r="13" customFormat="false" ht="15.95" hidden="false" customHeight="true" outlineLevel="0" collapsed="false">
      <c r="A13" s="29" t="s">
        <v>17</v>
      </c>
      <c r="B13" s="20" t="n">
        <f aca="false">SUM(C13:F13)/4</f>
        <v>52142.75</v>
      </c>
      <c r="C13" s="16" t="n">
        <v>45957</v>
      </c>
      <c r="D13" s="21" t="n">
        <v>58192</v>
      </c>
      <c r="E13" s="16" t="n">
        <v>53682</v>
      </c>
      <c r="F13" s="22" t="n">
        <v>50740</v>
      </c>
    </row>
    <row r="14" s="30" customFormat="true" ht="15.95" hidden="false" customHeight="true" outlineLevel="0" collapsed="false">
      <c r="A14" s="19" t="s">
        <v>18</v>
      </c>
      <c r="B14" s="20" t="n">
        <f aca="false">SUM(C14:F14)/4</f>
        <v>27989.5</v>
      </c>
      <c r="C14" s="16" t="n">
        <v>25916</v>
      </c>
      <c r="D14" s="21" t="n">
        <v>28791</v>
      </c>
      <c r="E14" s="16" t="n">
        <v>30121</v>
      </c>
      <c r="F14" s="22" t="n">
        <v>27130</v>
      </c>
    </row>
    <row r="15" customFormat="false" ht="15.95" hidden="false" customHeight="true" outlineLevel="0" collapsed="false">
      <c r="A15" s="31" t="s">
        <v>19</v>
      </c>
      <c r="B15" s="20" t="n">
        <f aca="false">SUM(C15:F15)/4</f>
        <v>21670</v>
      </c>
      <c r="C15" s="16" t="n">
        <v>16136</v>
      </c>
      <c r="D15" s="21" t="n">
        <v>21246</v>
      </c>
      <c r="E15" s="16" t="n">
        <v>23253</v>
      </c>
      <c r="F15" s="22" t="n">
        <v>26045</v>
      </c>
    </row>
    <row r="16" customFormat="false" ht="15.95" hidden="false" customHeight="true" outlineLevel="0" collapsed="false">
      <c r="A16" s="31" t="s">
        <v>20</v>
      </c>
      <c r="B16" s="20" t="n">
        <f aca="false">SUM(C16:F16)/4</f>
        <v>2506</v>
      </c>
      <c r="C16" s="16" t="n">
        <v>1646</v>
      </c>
      <c r="D16" s="21" t="n">
        <v>3780</v>
      </c>
      <c r="E16" s="16" t="n">
        <v>2269</v>
      </c>
      <c r="F16" s="22" t="n">
        <v>2329</v>
      </c>
    </row>
    <row r="17" customFormat="false" ht="15.95" hidden="false" customHeight="true" outlineLevel="0" collapsed="false">
      <c r="A17" s="31" t="s">
        <v>21</v>
      </c>
      <c r="B17" s="20" t="n">
        <f aca="false">SUM(C17:F17)/4</f>
        <v>10531.25</v>
      </c>
      <c r="C17" s="16" t="n">
        <v>12769</v>
      </c>
      <c r="D17" s="21" t="n">
        <v>8016</v>
      </c>
      <c r="E17" s="16" t="n">
        <v>9993</v>
      </c>
      <c r="F17" s="22" t="n">
        <v>11347</v>
      </c>
    </row>
    <row r="18" customFormat="false" ht="15.95" hidden="false" customHeight="true" outlineLevel="0" collapsed="false">
      <c r="A18" s="31" t="s">
        <v>22</v>
      </c>
      <c r="B18" s="32"/>
      <c r="C18" s="26"/>
      <c r="D18" s="27"/>
      <c r="E18" s="26"/>
      <c r="F18" s="28"/>
    </row>
    <row r="19" customFormat="false" ht="15.95" hidden="false" customHeight="true" outlineLevel="0" collapsed="false">
      <c r="A19" s="33" t="s">
        <v>23</v>
      </c>
      <c r="B19" s="20" t="n">
        <f aca="false">SUM(C19:F19)/4</f>
        <v>14422</v>
      </c>
      <c r="C19" s="16" t="n">
        <v>15573</v>
      </c>
      <c r="D19" s="21" t="n">
        <v>14680</v>
      </c>
      <c r="E19" s="16" t="n">
        <v>15839</v>
      </c>
      <c r="F19" s="22" t="n">
        <v>11596</v>
      </c>
    </row>
    <row r="20" customFormat="false" ht="15.95" hidden="false" customHeight="true" outlineLevel="0" collapsed="false">
      <c r="A20" s="31" t="s">
        <v>24</v>
      </c>
      <c r="B20" s="20" t="n">
        <f aca="false">SUM(C20:F20)/4</f>
        <v>10812.25</v>
      </c>
      <c r="C20" s="16" t="n">
        <v>9529</v>
      </c>
      <c r="D20" s="21" t="n">
        <v>8524</v>
      </c>
      <c r="E20" s="16" t="n">
        <v>10188</v>
      </c>
      <c r="F20" s="22" t="n">
        <v>15008</v>
      </c>
    </row>
    <row r="21" customFormat="false" ht="15.95" hidden="false" customHeight="true" outlineLevel="0" collapsed="false">
      <c r="A21" s="31" t="s">
        <v>25</v>
      </c>
      <c r="B21" s="20" t="n">
        <f aca="false">SUM(C21:F21)/4</f>
        <v>5731.25</v>
      </c>
      <c r="C21" s="16" t="n">
        <v>5135</v>
      </c>
      <c r="D21" s="21" t="n">
        <v>6428</v>
      </c>
      <c r="E21" s="16" t="n">
        <v>4570</v>
      </c>
      <c r="F21" s="22" t="n">
        <v>6792</v>
      </c>
    </row>
    <row r="22" customFormat="false" ht="15.95" hidden="false" customHeight="true" outlineLevel="0" collapsed="false">
      <c r="A22" s="31" t="s">
        <v>26</v>
      </c>
      <c r="B22" s="20" t="n">
        <f aca="false">SUM(C22:F22)/4</f>
        <v>7980.25</v>
      </c>
      <c r="C22" s="16" t="n">
        <v>6756</v>
      </c>
      <c r="D22" s="21" t="n">
        <v>7039</v>
      </c>
      <c r="E22" s="16" t="n">
        <v>10726</v>
      </c>
      <c r="F22" s="22" t="n">
        <v>7400</v>
      </c>
    </row>
    <row r="23" customFormat="false" ht="15.95" hidden="false" customHeight="true" outlineLevel="0" collapsed="false">
      <c r="A23" s="31" t="s">
        <v>27</v>
      </c>
      <c r="B23" s="20" t="n">
        <f aca="false">SUM(C23:F23)/4</f>
        <v>1120.25</v>
      </c>
      <c r="C23" s="16" t="n">
        <v>438</v>
      </c>
      <c r="D23" s="21" t="n">
        <v>1130</v>
      </c>
      <c r="E23" s="16" t="n">
        <v>2474</v>
      </c>
      <c r="F23" s="22" t="n">
        <v>439</v>
      </c>
    </row>
    <row r="24" customFormat="false" ht="15.95" hidden="false" customHeight="true" outlineLevel="0" collapsed="false">
      <c r="A24" s="31" t="s">
        <v>28</v>
      </c>
      <c r="B24" s="34" t="n">
        <v>0</v>
      </c>
      <c r="C24" s="35" t="n">
        <v>0</v>
      </c>
      <c r="D24" s="36" t="n">
        <v>0</v>
      </c>
      <c r="E24" s="35" t="n">
        <v>0</v>
      </c>
      <c r="F24" s="24" t="n">
        <v>0</v>
      </c>
    </row>
    <row r="25" customFormat="false" ht="15.95" hidden="false" customHeight="true" outlineLevel="0" collapsed="false">
      <c r="A25" s="31" t="s">
        <v>29</v>
      </c>
      <c r="B25" s="34" t="n">
        <v>0</v>
      </c>
      <c r="C25" s="35" t="n">
        <v>0</v>
      </c>
      <c r="D25" s="36" t="n">
        <v>0</v>
      </c>
      <c r="E25" s="35" t="n">
        <v>0</v>
      </c>
      <c r="F25" s="24" t="n">
        <v>0</v>
      </c>
    </row>
    <row r="26" s="18" customFormat="true" ht="15.95" hidden="false" customHeight="true" outlineLevel="0" collapsed="false">
      <c r="A26" s="12" t="s">
        <v>30</v>
      </c>
      <c r="B26" s="13" t="n">
        <f aca="false">SUM(C26:F26)/4</f>
        <v>213642.5</v>
      </c>
      <c r="C26" s="14" t="n">
        <v>197872</v>
      </c>
      <c r="D26" s="15" t="n">
        <v>212557</v>
      </c>
      <c r="E26" s="16" t="n">
        <v>225109</v>
      </c>
      <c r="F26" s="17" t="n">
        <v>219032</v>
      </c>
    </row>
    <row r="27" s="23" customFormat="true" ht="15.95" hidden="false" customHeight="true" outlineLevel="0" collapsed="false">
      <c r="A27" s="19" t="s">
        <v>10</v>
      </c>
      <c r="B27" s="20" t="n">
        <f aca="false">SUM(C27:F27)/4</f>
        <v>33782</v>
      </c>
      <c r="C27" s="16" t="n">
        <v>37162</v>
      </c>
      <c r="D27" s="21" t="n">
        <v>39160</v>
      </c>
      <c r="E27" s="16" t="n">
        <v>30717</v>
      </c>
      <c r="F27" s="22" t="n">
        <v>28089</v>
      </c>
    </row>
    <row r="28" s="23" customFormat="true" ht="15.95" hidden="false" customHeight="true" outlineLevel="0" collapsed="false">
      <c r="A28" s="19" t="s">
        <v>11</v>
      </c>
      <c r="B28" s="20" t="n">
        <f aca="false">SUM(C28:F28)/4</f>
        <v>963.75</v>
      </c>
      <c r="C28" s="16" t="n">
        <v>543</v>
      </c>
      <c r="D28" s="21" t="n">
        <v>1010</v>
      </c>
      <c r="E28" s="16" t="n">
        <v>1055</v>
      </c>
      <c r="F28" s="22" t="n">
        <v>1247</v>
      </c>
    </row>
    <row r="29" s="23" customFormat="true" ht="15.95" hidden="false" customHeight="true" outlineLevel="0" collapsed="false">
      <c r="A29" s="19" t="s">
        <v>12</v>
      </c>
      <c r="B29" s="20" t="n">
        <f aca="false">SUM(C29:F29)/4</f>
        <v>704</v>
      </c>
      <c r="C29" s="16" t="n">
        <v>1561</v>
      </c>
      <c r="D29" s="21" t="n">
        <v>1053</v>
      </c>
      <c r="E29" s="16" t="n">
        <v>202</v>
      </c>
      <c r="F29" s="24" t="n">
        <v>0</v>
      </c>
    </row>
    <row r="30" s="23" customFormat="true" ht="15.95" hidden="false" customHeight="true" outlineLevel="0" collapsed="false">
      <c r="A30" s="19" t="s">
        <v>13</v>
      </c>
      <c r="B30" s="20" t="n">
        <f aca="false">SUM(C30:F30)/4</f>
        <v>68938.75</v>
      </c>
      <c r="C30" s="16" t="n">
        <v>69027</v>
      </c>
      <c r="D30" s="21" t="n">
        <v>64171</v>
      </c>
      <c r="E30" s="16" t="n">
        <v>71548</v>
      </c>
      <c r="F30" s="22" t="n">
        <v>71009</v>
      </c>
    </row>
    <row r="31" s="23" customFormat="true" ht="15.95" hidden="false" customHeight="true" outlineLevel="0" collapsed="false">
      <c r="A31" s="19" t="s">
        <v>14</v>
      </c>
      <c r="B31" s="20" t="n">
        <f aca="false">SUM(C31:F31)/4</f>
        <v>1108</v>
      </c>
      <c r="C31" s="16" t="n">
        <v>1158</v>
      </c>
      <c r="D31" s="21" t="n">
        <v>1254</v>
      </c>
      <c r="E31" s="16" t="n">
        <v>1799</v>
      </c>
      <c r="F31" s="22" t="n">
        <v>221</v>
      </c>
    </row>
    <row r="32" customFormat="false" ht="15.95" hidden="false" customHeight="true" outlineLevel="0" collapsed="false">
      <c r="A32" s="19" t="s">
        <v>15</v>
      </c>
      <c r="B32" s="20" t="n">
        <f aca="false">SUM(C32:F32)/4</f>
        <v>24321.75</v>
      </c>
      <c r="C32" s="16" t="n">
        <v>13820</v>
      </c>
      <c r="D32" s="21" t="n">
        <v>23546</v>
      </c>
      <c r="E32" s="16" t="n">
        <v>29274</v>
      </c>
      <c r="F32" s="22" t="n">
        <v>30647</v>
      </c>
    </row>
    <row r="33" customFormat="false" ht="15.95" hidden="false" customHeight="true" outlineLevel="0" collapsed="false">
      <c r="A33" s="19" t="s">
        <v>16</v>
      </c>
      <c r="B33" s="25"/>
      <c r="C33" s="26"/>
      <c r="D33" s="27"/>
      <c r="E33" s="26"/>
      <c r="F33" s="28"/>
    </row>
    <row r="34" customFormat="false" ht="15.95" hidden="false" customHeight="true" outlineLevel="0" collapsed="false">
      <c r="A34" s="29" t="s">
        <v>31</v>
      </c>
      <c r="B34" s="20" t="n">
        <f aca="false">SUM(C34:F34)/4</f>
        <v>27160.5</v>
      </c>
      <c r="C34" s="16" t="n">
        <v>23505</v>
      </c>
      <c r="D34" s="21" t="n">
        <v>29915</v>
      </c>
      <c r="E34" s="16" t="n">
        <v>29107</v>
      </c>
      <c r="F34" s="22" t="n">
        <v>26115</v>
      </c>
    </row>
    <row r="35" s="30" customFormat="true" ht="15.95" hidden="false" customHeight="true" outlineLevel="0" collapsed="false">
      <c r="A35" s="19" t="s">
        <v>18</v>
      </c>
      <c r="B35" s="20" t="n">
        <f aca="false">SUM(C35:F35)/4</f>
        <v>11021</v>
      </c>
      <c r="C35" s="16" t="n">
        <v>10656</v>
      </c>
      <c r="D35" s="21" t="n">
        <v>11781</v>
      </c>
      <c r="E35" s="16" t="n">
        <v>11122</v>
      </c>
      <c r="F35" s="22" t="n">
        <v>10525</v>
      </c>
    </row>
    <row r="36" customFormat="false" ht="15.95" hidden="false" customHeight="true" outlineLevel="0" collapsed="false">
      <c r="A36" s="31" t="s">
        <v>19</v>
      </c>
      <c r="B36" s="20" t="n">
        <f aca="false">SUM(C36:F36)/4</f>
        <v>18975.25</v>
      </c>
      <c r="C36" s="16" t="n">
        <v>14258</v>
      </c>
      <c r="D36" s="21" t="n">
        <v>18232</v>
      </c>
      <c r="E36" s="16" t="n">
        <v>21240</v>
      </c>
      <c r="F36" s="22" t="n">
        <v>22171</v>
      </c>
    </row>
    <row r="37" customFormat="false" ht="15.95" hidden="false" customHeight="true" outlineLevel="0" collapsed="false">
      <c r="A37" s="31" t="s">
        <v>20</v>
      </c>
      <c r="B37" s="20" t="n">
        <f aca="false">SUM(C37:F37)/4</f>
        <v>1564</v>
      </c>
      <c r="C37" s="16" t="n">
        <v>959</v>
      </c>
      <c r="D37" s="21" t="n">
        <v>1624</v>
      </c>
      <c r="E37" s="16" t="n">
        <v>1547</v>
      </c>
      <c r="F37" s="22" t="n">
        <v>2126</v>
      </c>
    </row>
    <row r="38" customFormat="false" ht="15.95" hidden="false" customHeight="true" outlineLevel="0" collapsed="false">
      <c r="A38" s="31" t="s">
        <v>32</v>
      </c>
      <c r="B38" s="20" t="n">
        <f aca="false">SUM(C38:F38)/4</f>
        <v>6142.25</v>
      </c>
      <c r="C38" s="16" t="n">
        <v>6794</v>
      </c>
      <c r="D38" s="21" t="n">
        <v>3806</v>
      </c>
      <c r="E38" s="16" t="n">
        <v>6352</v>
      </c>
      <c r="F38" s="22" t="n">
        <v>7617</v>
      </c>
    </row>
    <row r="39" customFormat="false" ht="15.95" hidden="false" customHeight="true" outlineLevel="0" collapsed="false">
      <c r="A39" s="31" t="s">
        <v>22</v>
      </c>
      <c r="B39" s="32"/>
      <c r="C39" s="26"/>
      <c r="D39" s="27"/>
      <c r="E39" s="26"/>
      <c r="F39" s="28"/>
    </row>
    <row r="40" customFormat="false" ht="15.95" hidden="false" customHeight="true" outlineLevel="0" collapsed="false">
      <c r="A40" s="33" t="s">
        <v>33</v>
      </c>
      <c r="B40" s="20" t="n">
        <f aca="false">SUM(C40:F40)/4</f>
        <v>10017.75</v>
      </c>
      <c r="C40" s="16" t="n">
        <v>11093</v>
      </c>
      <c r="D40" s="21" t="n">
        <v>10711</v>
      </c>
      <c r="E40" s="16" t="n">
        <v>11152</v>
      </c>
      <c r="F40" s="22" t="n">
        <v>7115</v>
      </c>
    </row>
    <row r="41" customFormat="false" ht="15.95" hidden="false" customHeight="true" outlineLevel="0" collapsed="false">
      <c r="A41" s="31" t="s">
        <v>24</v>
      </c>
      <c r="B41" s="20" t="n">
        <f aca="false">SUM(C41:F41)/4</f>
        <v>3382.25</v>
      </c>
      <c r="C41" s="16" t="n">
        <v>2341</v>
      </c>
      <c r="D41" s="21" t="n">
        <v>2357</v>
      </c>
      <c r="E41" s="16" t="n">
        <v>3505</v>
      </c>
      <c r="F41" s="22" t="n">
        <v>5326</v>
      </c>
    </row>
    <row r="42" customFormat="false" ht="15.95" hidden="false" customHeight="true" outlineLevel="0" collapsed="false">
      <c r="A42" s="31" t="s">
        <v>25</v>
      </c>
      <c r="B42" s="20" t="n">
        <f aca="false">SUM(C42:F42)/4</f>
        <v>1045.75</v>
      </c>
      <c r="C42" s="16" t="n">
        <v>2218</v>
      </c>
      <c r="D42" s="21" t="n">
        <v>887</v>
      </c>
      <c r="E42" s="16" t="n">
        <v>398</v>
      </c>
      <c r="F42" s="22" t="n">
        <v>680</v>
      </c>
    </row>
    <row r="43" customFormat="false" ht="15.95" hidden="false" customHeight="true" outlineLevel="0" collapsed="false">
      <c r="A43" s="31" t="s">
        <v>26</v>
      </c>
      <c r="B43" s="20" t="n">
        <f aca="false">SUM(C43:F43)/4</f>
        <v>4444</v>
      </c>
      <c r="C43" s="16" t="n">
        <v>2652</v>
      </c>
      <c r="D43" s="21" t="n">
        <v>2890</v>
      </c>
      <c r="E43" s="16" t="n">
        <v>6091</v>
      </c>
      <c r="F43" s="22" t="n">
        <v>6143</v>
      </c>
    </row>
    <row r="44" customFormat="false" ht="15.95" hidden="false" customHeight="true" outlineLevel="0" collapsed="false">
      <c r="A44" s="31" t="s">
        <v>27</v>
      </c>
      <c r="B44" s="20" t="n">
        <f aca="false">SUM(C44:F44)/4</f>
        <v>70.25</v>
      </c>
      <c r="C44" s="16" t="n">
        <v>123</v>
      </c>
      <c r="D44" s="21" t="n">
        <v>158</v>
      </c>
      <c r="E44" s="35" t="n">
        <v>0</v>
      </c>
      <c r="F44" s="24" t="n">
        <v>0</v>
      </c>
    </row>
    <row r="45" customFormat="false" ht="15.95" hidden="false" customHeight="true" outlineLevel="0" collapsed="false">
      <c r="A45" s="31" t="s">
        <v>28</v>
      </c>
      <c r="B45" s="34" t="n">
        <v>0</v>
      </c>
      <c r="C45" s="35" t="n">
        <v>0</v>
      </c>
      <c r="D45" s="36" t="n">
        <v>0</v>
      </c>
      <c r="E45" s="35" t="n">
        <v>0</v>
      </c>
      <c r="F45" s="24" t="n">
        <v>0</v>
      </c>
    </row>
    <row r="46" s="30" customFormat="true" ht="15.95" hidden="false" customHeight="true" outlineLevel="0" collapsed="false">
      <c r="A46" s="31" t="s">
        <v>29</v>
      </c>
      <c r="B46" s="34" t="n">
        <v>0</v>
      </c>
      <c r="C46" s="35" t="n">
        <v>0</v>
      </c>
      <c r="D46" s="36" t="n">
        <v>0</v>
      </c>
      <c r="E46" s="35" t="n">
        <v>0</v>
      </c>
      <c r="F46" s="24" t="n">
        <v>0</v>
      </c>
    </row>
    <row r="47" s="37" customFormat="true" ht="15.95" hidden="false" customHeight="true" outlineLevel="0" collapsed="false">
      <c r="A47" s="12" t="s">
        <v>34</v>
      </c>
      <c r="B47" s="13" t="n">
        <f aca="false">SUM(C47:F47)/4</f>
        <v>198215.5</v>
      </c>
      <c r="C47" s="14" t="n">
        <v>195673</v>
      </c>
      <c r="D47" s="15" t="n">
        <v>196540</v>
      </c>
      <c r="E47" s="16" t="n">
        <v>205703</v>
      </c>
      <c r="F47" s="17" t="n">
        <v>194946</v>
      </c>
    </row>
    <row r="48" s="30" customFormat="true" ht="15.95" hidden="false" customHeight="true" outlineLevel="0" collapsed="false">
      <c r="A48" s="19" t="s">
        <v>10</v>
      </c>
      <c r="B48" s="20" t="n">
        <f aca="false">SUM(C48:F48)/4</f>
        <v>20932</v>
      </c>
      <c r="C48" s="16" t="n">
        <v>24536</v>
      </c>
      <c r="D48" s="21" t="n">
        <v>24414</v>
      </c>
      <c r="E48" s="16" t="n">
        <v>15747</v>
      </c>
      <c r="F48" s="22" t="n">
        <v>19031</v>
      </c>
    </row>
    <row r="49" customFormat="false" ht="15.95" hidden="false" customHeight="true" outlineLevel="0" collapsed="false">
      <c r="A49" s="19" t="s">
        <v>11</v>
      </c>
      <c r="B49" s="20" t="n">
        <f aca="false">SUM(C49:F49)/4</f>
        <v>82.25</v>
      </c>
      <c r="C49" s="35" t="n">
        <v>0</v>
      </c>
      <c r="D49" s="36" t="n">
        <v>0</v>
      </c>
      <c r="E49" s="35" t="n">
        <v>0</v>
      </c>
      <c r="F49" s="22" t="n">
        <v>329</v>
      </c>
    </row>
    <row r="50" customFormat="false" ht="15.95" hidden="false" customHeight="true" outlineLevel="0" collapsed="false">
      <c r="A50" s="19" t="s">
        <v>12</v>
      </c>
      <c r="B50" s="20" t="n">
        <f aca="false">SUM(C50:F50)/4</f>
        <v>0</v>
      </c>
      <c r="C50" s="35" t="n">
        <v>0</v>
      </c>
      <c r="D50" s="36" t="n">
        <v>0</v>
      </c>
      <c r="E50" s="35" t="n">
        <v>0</v>
      </c>
      <c r="F50" s="24" t="n">
        <v>0</v>
      </c>
    </row>
    <row r="51" customFormat="false" ht="15.95" hidden="false" customHeight="true" outlineLevel="0" collapsed="false">
      <c r="A51" s="19" t="s">
        <v>13</v>
      </c>
      <c r="B51" s="20" t="n">
        <f aca="false">SUM(C51:F51)/4</f>
        <v>101382.25</v>
      </c>
      <c r="C51" s="16" t="n">
        <v>102083</v>
      </c>
      <c r="D51" s="21" t="n">
        <v>92520</v>
      </c>
      <c r="E51" s="16" t="n">
        <v>111805</v>
      </c>
      <c r="F51" s="22" t="n">
        <v>99121</v>
      </c>
    </row>
    <row r="52" customFormat="false" ht="15.95" hidden="false" customHeight="true" outlineLevel="0" collapsed="false">
      <c r="A52" s="19" t="s">
        <v>14</v>
      </c>
      <c r="B52" s="20" t="n">
        <f aca="false">SUM(C52:F52)/4</f>
        <v>178</v>
      </c>
      <c r="C52" s="16" t="n">
        <v>338</v>
      </c>
      <c r="D52" s="21" t="n">
        <v>374</v>
      </c>
      <c r="E52" s="35" t="n">
        <v>0</v>
      </c>
      <c r="F52" s="24" t="n">
        <v>0</v>
      </c>
    </row>
    <row r="53" customFormat="false" ht="15.95" hidden="false" customHeight="true" outlineLevel="0" collapsed="false">
      <c r="A53" s="19" t="s">
        <v>15</v>
      </c>
      <c r="B53" s="20" t="n">
        <f aca="false">SUM(C53:F53)/4</f>
        <v>4559.25</v>
      </c>
      <c r="C53" s="16" t="n">
        <v>3461</v>
      </c>
      <c r="D53" s="21" t="n">
        <v>3768</v>
      </c>
      <c r="E53" s="16" t="n">
        <v>5550</v>
      </c>
      <c r="F53" s="22" t="n">
        <v>5458</v>
      </c>
    </row>
    <row r="54" customFormat="false" ht="15.95" hidden="false" customHeight="true" outlineLevel="0" collapsed="false">
      <c r="A54" s="19" t="s">
        <v>16</v>
      </c>
      <c r="B54" s="25"/>
      <c r="C54" s="26"/>
      <c r="D54" s="27"/>
      <c r="E54" s="26"/>
      <c r="F54" s="28"/>
    </row>
    <row r="55" customFormat="false" ht="15.95" hidden="false" customHeight="true" outlineLevel="0" collapsed="false">
      <c r="A55" s="29" t="s">
        <v>31</v>
      </c>
      <c r="B55" s="20" t="n">
        <f aca="false">SUM(C55:F55)/4</f>
        <v>24982</v>
      </c>
      <c r="C55" s="16" t="n">
        <v>22451</v>
      </c>
      <c r="D55" s="21" t="n">
        <v>28277</v>
      </c>
      <c r="E55" s="16" t="n">
        <v>24575</v>
      </c>
      <c r="F55" s="22" t="n">
        <v>24625</v>
      </c>
    </row>
    <row r="56" customFormat="false" ht="15.95" hidden="false" customHeight="true" outlineLevel="0" collapsed="false">
      <c r="A56" s="19" t="s">
        <v>18</v>
      </c>
      <c r="B56" s="20" t="n">
        <f aca="false">SUM(C56:F56)/4</f>
        <v>16968.5</v>
      </c>
      <c r="C56" s="16" t="n">
        <v>15260</v>
      </c>
      <c r="D56" s="21" t="n">
        <v>17010</v>
      </c>
      <c r="E56" s="16" t="n">
        <v>18999</v>
      </c>
      <c r="F56" s="22" t="n">
        <v>16605</v>
      </c>
    </row>
    <row r="57" customFormat="false" ht="15.95" hidden="false" customHeight="true" outlineLevel="0" collapsed="false">
      <c r="A57" s="31" t="s">
        <v>19</v>
      </c>
      <c r="B57" s="20" t="n">
        <f aca="false">SUM(C57:F57)/4</f>
        <v>2695</v>
      </c>
      <c r="C57" s="16" t="n">
        <v>1879</v>
      </c>
      <c r="D57" s="21" t="n">
        <v>3014</v>
      </c>
      <c r="E57" s="16" t="n">
        <v>2013</v>
      </c>
      <c r="F57" s="22" t="n">
        <v>3874</v>
      </c>
    </row>
    <row r="58" customFormat="false" ht="15.95" hidden="false" customHeight="true" outlineLevel="0" collapsed="false">
      <c r="A58" s="31" t="s">
        <v>20</v>
      </c>
      <c r="B58" s="20" t="n">
        <f aca="false">SUM(C58:F58)/4</f>
        <v>941.75</v>
      </c>
      <c r="C58" s="16" t="n">
        <v>687</v>
      </c>
      <c r="D58" s="21" t="n">
        <v>2156</v>
      </c>
      <c r="E58" s="16" t="n">
        <v>722</v>
      </c>
      <c r="F58" s="22" t="n">
        <v>202</v>
      </c>
    </row>
    <row r="59" customFormat="false" ht="15.95" hidden="false" customHeight="true" outlineLevel="0" collapsed="false">
      <c r="A59" s="31" t="s">
        <v>32</v>
      </c>
      <c r="B59" s="20" t="n">
        <f aca="false">SUM(C59:F59)/4</f>
        <v>4389</v>
      </c>
      <c r="C59" s="16" t="n">
        <v>5975</v>
      </c>
      <c r="D59" s="21" t="n">
        <v>4210</v>
      </c>
      <c r="E59" s="16" t="n">
        <v>3641</v>
      </c>
      <c r="F59" s="22" t="n">
        <v>3730</v>
      </c>
    </row>
    <row r="60" customFormat="false" ht="15.95" hidden="false" customHeight="true" outlineLevel="0" collapsed="false">
      <c r="A60" s="31" t="s">
        <v>22</v>
      </c>
      <c r="B60" s="32"/>
      <c r="C60" s="26"/>
      <c r="D60" s="27"/>
      <c r="E60" s="26"/>
      <c r="F60" s="28"/>
    </row>
    <row r="61" customFormat="false" ht="15.95" hidden="false" customHeight="true" outlineLevel="0" collapsed="false">
      <c r="A61" s="33" t="s">
        <v>33</v>
      </c>
      <c r="B61" s="20" t="n">
        <f aca="false">SUM(C61:F61)/4</f>
        <v>4404</v>
      </c>
      <c r="C61" s="16" t="n">
        <v>4480</v>
      </c>
      <c r="D61" s="21" t="n">
        <v>3968</v>
      </c>
      <c r="E61" s="16" t="n">
        <v>4687</v>
      </c>
      <c r="F61" s="22" t="n">
        <v>4481</v>
      </c>
    </row>
    <row r="62" customFormat="false" ht="15.95" hidden="false" customHeight="true" outlineLevel="0" collapsed="false">
      <c r="A62" s="31" t="s">
        <v>24</v>
      </c>
      <c r="B62" s="20" t="n">
        <f aca="false">SUM(C62:F62)/4</f>
        <v>7430.5</v>
      </c>
      <c r="C62" s="16" t="n">
        <v>7189</v>
      </c>
      <c r="D62" s="21" t="n">
        <v>6167</v>
      </c>
      <c r="E62" s="16" t="n">
        <v>6684</v>
      </c>
      <c r="F62" s="22" t="n">
        <v>9682</v>
      </c>
    </row>
    <row r="63" customFormat="false" ht="15.95" hidden="false" customHeight="true" outlineLevel="0" collapsed="false">
      <c r="A63" s="31" t="s">
        <v>25</v>
      </c>
      <c r="B63" s="20" t="n">
        <f aca="false">SUM(C63:F63)/4</f>
        <v>4685.25</v>
      </c>
      <c r="C63" s="16" t="n">
        <v>2917</v>
      </c>
      <c r="D63" s="21" t="n">
        <v>5540</v>
      </c>
      <c r="E63" s="16" t="n">
        <v>4172</v>
      </c>
      <c r="F63" s="22" t="n">
        <v>6112</v>
      </c>
    </row>
    <row r="64" customFormat="false" ht="15.95" hidden="false" customHeight="true" outlineLevel="0" collapsed="false">
      <c r="A64" s="31" t="s">
        <v>26</v>
      </c>
      <c r="B64" s="20" t="n">
        <f aca="false">SUM(C64:F64)/4</f>
        <v>3536</v>
      </c>
      <c r="C64" s="16" t="n">
        <v>4104</v>
      </c>
      <c r="D64" s="21" t="n">
        <v>4149</v>
      </c>
      <c r="E64" s="16" t="n">
        <v>4635</v>
      </c>
      <c r="F64" s="22" t="n">
        <v>1256</v>
      </c>
    </row>
    <row r="65" customFormat="false" ht="15.95" hidden="false" customHeight="true" outlineLevel="0" collapsed="false">
      <c r="A65" s="31" t="s">
        <v>27</v>
      </c>
      <c r="B65" s="20" t="n">
        <f aca="false">SUM(C65:F65)/4</f>
        <v>1050</v>
      </c>
      <c r="C65" s="16" t="n">
        <v>315</v>
      </c>
      <c r="D65" s="21" t="n">
        <v>972</v>
      </c>
      <c r="E65" s="16" t="n">
        <v>2474</v>
      </c>
      <c r="F65" s="22" t="n">
        <v>439</v>
      </c>
    </row>
    <row r="66" customFormat="false" ht="15.95" hidden="false" customHeight="true" outlineLevel="0" collapsed="false">
      <c r="A66" s="31" t="s">
        <v>28</v>
      </c>
      <c r="B66" s="34" t="n">
        <v>0</v>
      </c>
      <c r="C66" s="35" t="n">
        <v>0</v>
      </c>
      <c r="D66" s="36" t="n">
        <v>0</v>
      </c>
      <c r="E66" s="35" t="n">
        <v>0</v>
      </c>
      <c r="F66" s="24" t="n">
        <v>0</v>
      </c>
    </row>
    <row r="67" customFormat="false" ht="15.95" hidden="false" customHeight="true" outlineLevel="0" collapsed="false">
      <c r="A67" s="38" t="s">
        <v>29</v>
      </c>
      <c r="B67" s="39" t="n">
        <v>0</v>
      </c>
      <c r="C67" s="40" t="n">
        <v>0</v>
      </c>
      <c r="D67" s="41" t="n">
        <v>0</v>
      </c>
      <c r="E67" s="40" t="n">
        <v>0</v>
      </c>
      <c r="F67" s="42" t="n">
        <v>0</v>
      </c>
    </row>
    <row r="68" customFormat="false" ht="23.25" hidden="false" customHeight="true" outlineLevel="0" collapsed="false">
      <c r="A68" s="43" t="s">
        <v>35</v>
      </c>
      <c r="G68" s="1" t="s">
        <v>36</v>
      </c>
    </row>
    <row r="69" customFormat="false" ht="23.25" hidden="false" customHeight="true" outlineLevel="0" collapsed="false">
      <c r="A69" s="43" t="s">
        <v>37</v>
      </c>
    </row>
    <row r="70" customFormat="false" ht="15.95" hidden="false" customHeight="true" outlineLevel="0" collapsed="false">
      <c r="B70" s="44"/>
      <c r="C70" s="44"/>
      <c r="D70" s="44"/>
      <c r="E70" s="44"/>
      <c r="F70" s="44"/>
    </row>
    <row r="71" customFormat="false" ht="15.95" hidden="false" customHeight="true" outlineLevel="0" collapsed="false">
      <c r="B71" s="44"/>
      <c r="C71" s="44"/>
      <c r="D71" s="44"/>
      <c r="E71" s="44"/>
      <c r="F71" s="44"/>
    </row>
    <row r="72" customFormat="false" ht="15.95" hidden="false" customHeight="true" outlineLevel="0" collapsed="false">
      <c r="B72" s="44"/>
      <c r="C72" s="44"/>
      <c r="D72" s="44"/>
      <c r="E72" s="44"/>
      <c r="F72" s="44"/>
    </row>
    <row r="73" customFormat="false" ht="15.95" hidden="false" customHeight="true" outlineLevel="0" collapsed="false">
      <c r="B73" s="44"/>
      <c r="C73" s="44"/>
      <c r="D73" s="44"/>
      <c r="E73" s="44"/>
      <c r="F73" s="44"/>
    </row>
    <row r="74" customFormat="false" ht="15.95" hidden="false" customHeight="true" outlineLevel="0" collapsed="false">
      <c r="B74" s="44"/>
      <c r="C74" s="44"/>
      <c r="D74" s="44"/>
      <c r="E74" s="44"/>
      <c r="F74" s="44"/>
    </row>
    <row r="75" customFormat="false" ht="15.95" hidden="false" customHeight="true" outlineLevel="0" collapsed="false">
      <c r="B75" s="45"/>
      <c r="C75" s="45"/>
      <c r="D75" s="45"/>
      <c r="E75" s="45"/>
      <c r="F75" s="45"/>
    </row>
  </sheetData>
  <mergeCells count="4">
    <mergeCell ref="A1:F1"/>
    <mergeCell ref="A2:A3"/>
    <mergeCell ref="B2:F2"/>
    <mergeCell ref="B4:F4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3-25T04:30:16Z</cp:lastPrinted>
  <dcterms:modified xsi:type="dcterms:W3CDTF">2009-03-25T04:34:29Z</dcterms:modified>
  <cp:revision>0</cp:revision>
  <dc:subject/>
  <dc:title/>
</cp:coreProperties>
</file>