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1</t>
    </r>
  </si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1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8" customFormat="true" ht="9.75" hidden="false" customHeight="true" outlineLevel="0" collapsed="false">
      <c r="A2" s="7"/>
      <c r="L2" s="7"/>
    </row>
    <row r="3" s="11" customFormat="true" ht="21" hidden="false" customHeight="fals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9"/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</row>
    <row r="4" s="11" customFormat="true" ht="21" hidden="false" customHeight="false" outlineLevel="0" collapsed="false">
      <c r="A4" s="12" t="s">
        <v>20</v>
      </c>
      <c r="B4" s="12" t="s">
        <v>21</v>
      </c>
      <c r="C4" s="12" t="s">
        <v>22</v>
      </c>
      <c r="D4" s="12"/>
      <c r="E4" s="12" t="s">
        <v>23</v>
      </c>
      <c r="F4" s="12"/>
      <c r="G4" s="12" t="s">
        <v>24</v>
      </c>
      <c r="H4" s="12"/>
      <c r="I4" s="12" t="s">
        <v>25</v>
      </c>
      <c r="J4" s="12" t="s">
        <v>26</v>
      </c>
      <c r="K4" s="12" t="s">
        <v>27</v>
      </c>
      <c r="L4" s="12" t="s">
        <v>20</v>
      </c>
      <c r="M4" s="12" t="s">
        <v>28</v>
      </c>
      <c r="N4" s="12" t="s">
        <v>29</v>
      </c>
      <c r="O4" s="12" t="s">
        <v>30</v>
      </c>
      <c r="P4" s="12"/>
      <c r="Q4" s="12" t="s">
        <v>31</v>
      </c>
      <c r="R4" s="12" t="s">
        <v>32</v>
      </c>
      <c r="S4" s="12" t="s">
        <v>33</v>
      </c>
      <c r="T4" s="12" t="s">
        <v>34</v>
      </c>
      <c r="U4" s="12"/>
    </row>
    <row r="5" s="11" customFormat="true" ht="21" hidden="false" customHeight="false" outlineLevel="0" collapsed="false">
      <c r="A5" s="13"/>
      <c r="B5" s="13"/>
      <c r="C5" s="14" t="s">
        <v>35</v>
      </c>
      <c r="D5" s="13"/>
      <c r="E5" s="14" t="s">
        <v>36</v>
      </c>
      <c r="F5" s="13"/>
      <c r="G5" s="14" t="s">
        <v>37</v>
      </c>
      <c r="H5" s="13"/>
      <c r="I5" s="13"/>
      <c r="J5" s="13"/>
      <c r="K5" s="14" t="s">
        <v>38</v>
      </c>
      <c r="L5" s="13"/>
      <c r="M5" s="14" t="s">
        <v>39</v>
      </c>
      <c r="N5" s="14" t="s">
        <v>40</v>
      </c>
      <c r="O5" s="14" t="s">
        <v>41</v>
      </c>
      <c r="P5" s="13"/>
      <c r="Q5" s="14" t="s">
        <v>42</v>
      </c>
      <c r="R5" s="14" t="s">
        <v>43</v>
      </c>
      <c r="S5" s="14" t="s">
        <v>44</v>
      </c>
      <c r="T5" s="14" t="s">
        <v>45</v>
      </c>
      <c r="U5" s="13"/>
    </row>
    <row r="6" s="15" customFormat="true" ht="21.95" hidden="false" customHeight="true" outlineLevel="0" collapsed="false">
      <c r="A6" s="15" t="s">
        <v>46</v>
      </c>
      <c r="B6" s="16" t="n">
        <v>246613</v>
      </c>
      <c r="C6" s="16" t="n">
        <v>65384</v>
      </c>
      <c r="D6" s="17" t="n">
        <v>17312</v>
      </c>
      <c r="E6" s="16" t="s">
        <v>47</v>
      </c>
      <c r="F6" s="16" t="n">
        <v>81204</v>
      </c>
      <c r="G6" s="16" t="n">
        <v>481</v>
      </c>
      <c r="H6" s="16" t="n">
        <v>15535</v>
      </c>
      <c r="I6" s="16" t="n">
        <v>24813</v>
      </c>
      <c r="J6" s="16" t="n">
        <v>11403</v>
      </c>
      <c r="K6" s="16" t="n">
        <v>3426</v>
      </c>
      <c r="L6" s="15" t="s">
        <v>46</v>
      </c>
      <c r="M6" s="17" t="n">
        <v>2340</v>
      </c>
      <c r="N6" s="17" t="n">
        <v>3658</v>
      </c>
      <c r="O6" s="17" t="n">
        <v>7114</v>
      </c>
      <c r="P6" s="17" t="n">
        <v>6573</v>
      </c>
      <c r="Q6" s="17" t="n">
        <v>3743</v>
      </c>
      <c r="R6" s="17" t="n">
        <v>3569</v>
      </c>
      <c r="S6" s="17" t="n">
        <v>57</v>
      </c>
      <c r="T6" s="17" t="s">
        <v>47</v>
      </c>
      <c r="U6" s="17" t="s">
        <v>47</v>
      </c>
    </row>
    <row r="7" s="15" customFormat="true" ht="21" hidden="false" customHeight="true" outlineLevel="0" collapsed="false">
      <c r="B7" s="18" t="n">
        <v>100</v>
      </c>
      <c r="C7" s="18" t="n">
        <f aca="false">(C6*100)/B6</f>
        <v>26.5127953514211</v>
      </c>
      <c r="D7" s="18" t="n">
        <f aca="false">(D6*100)/B6</f>
        <v>7.01990568218221</v>
      </c>
      <c r="E7" s="16" t="s">
        <v>47</v>
      </c>
      <c r="F7" s="18" t="n">
        <f aca="false">(F6*100)/B6</f>
        <v>32.9277045411231</v>
      </c>
      <c r="G7" s="18" t="n">
        <f aca="false">(G6*100)/B6</f>
        <v>0.195042434908135</v>
      </c>
      <c r="H7" s="18" t="n">
        <f aca="false">(H6*100)/B6</f>
        <v>6.29934350581681</v>
      </c>
      <c r="I7" s="18" t="n">
        <f aca="false">(I6*100)/B6</f>
        <v>10.0615133833172</v>
      </c>
      <c r="J7" s="18" t="n">
        <f aca="false">(J6*100)/B6</f>
        <v>4.62384383629411</v>
      </c>
      <c r="K7" s="18" t="n">
        <f aca="false">(K6*100)/B6</f>
        <v>1.38922116838934</v>
      </c>
      <c r="L7" s="19"/>
      <c r="M7" s="20" t="n">
        <f aca="false">(M6*100)/B6</f>
        <v>0.94885508874228</v>
      </c>
      <c r="N7" s="20" t="n">
        <f aca="false">(N6*100)/B6</f>
        <v>1.48329569000823</v>
      </c>
      <c r="O7" s="20" t="n">
        <f aca="false">(O6*100)/B6</f>
        <v>2.8846816672276</v>
      </c>
      <c r="P7" s="20" t="n">
        <f aca="false">(P6*100)/B6</f>
        <v>2.66530961465941</v>
      </c>
      <c r="Q7" s="20" t="n">
        <f aca="false">(Q6*100)/B6</f>
        <v>1.51776264835998</v>
      </c>
      <c r="R7" s="20" t="n">
        <f aca="false">(R6*100)/B6</f>
        <v>1.44720675714581</v>
      </c>
      <c r="S7" s="20" t="n">
        <f aca="false">(S6*100)/B6</f>
        <v>0.0231131367770555</v>
      </c>
      <c r="T7" s="17" t="s">
        <v>47</v>
      </c>
      <c r="U7" s="17" t="s">
        <v>47</v>
      </c>
    </row>
    <row r="8" customFormat="false" ht="21" hidden="false" customHeight="false" outlineLevel="0" collapsed="false">
      <c r="A8" s="21" t="s">
        <v>48</v>
      </c>
      <c r="B8" s="22" t="n">
        <v>130568</v>
      </c>
      <c r="C8" s="22" t="n">
        <v>38119</v>
      </c>
      <c r="D8" s="22" t="n">
        <v>12413</v>
      </c>
      <c r="E8" s="22" t="s">
        <v>47</v>
      </c>
      <c r="F8" s="22" t="n">
        <v>33306</v>
      </c>
      <c r="G8" s="22" t="n">
        <v>99</v>
      </c>
      <c r="H8" s="22" t="n">
        <v>12548</v>
      </c>
      <c r="I8" s="22" t="n">
        <v>12232</v>
      </c>
      <c r="J8" s="22" t="n">
        <v>4712</v>
      </c>
      <c r="K8" s="22" t="n">
        <v>3398</v>
      </c>
      <c r="L8" s="21" t="s">
        <v>48</v>
      </c>
      <c r="M8" s="23" t="n">
        <v>526</v>
      </c>
      <c r="N8" s="23" t="n">
        <v>3540</v>
      </c>
      <c r="O8" s="23" t="n">
        <v>4606</v>
      </c>
      <c r="P8" s="23" t="n">
        <v>1866</v>
      </c>
      <c r="Q8" s="23" t="n">
        <v>993</v>
      </c>
      <c r="R8" s="23" t="n">
        <v>2211</v>
      </c>
      <c r="S8" s="23" t="s">
        <v>47</v>
      </c>
      <c r="T8" s="23" t="s">
        <v>47</v>
      </c>
      <c r="U8" s="23" t="s">
        <v>47</v>
      </c>
    </row>
    <row r="9" customFormat="false" ht="21" hidden="false" customHeight="false" outlineLevel="0" collapsed="false">
      <c r="B9" s="24" t="n">
        <v>100</v>
      </c>
      <c r="C9" s="24" t="n">
        <f aca="false">(C8*100)/B8</f>
        <v>29.1947490962564</v>
      </c>
      <c r="D9" s="24" t="n">
        <f aca="false">(D8*100)/B8</f>
        <v>9.50692359536793</v>
      </c>
      <c r="E9" s="16" t="s">
        <v>47</v>
      </c>
      <c r="F9" s="24" t="n">
        <f aca="false">(F8*100)/B8</f>
        <v>25.5085472703878</v>
      </c>
      <c r="G9" s="24" t="n">
        <f aca="false">(G8*100)/B8</f>
        <v>0.0758225598921635</v>
      </c>
      <c r="H9" s="24" t="n">
        <f aca="false">(H8*100)/B8</f>
        <v>9.61031799522088</v>
      </c>
      <c r="I9" s="24" t="n">
        <f aca="false">(I8*100)/B8</f>
        <v>9.36829851112064</v>
      </c>
      <c r="J9" s="24" t="n">
        <f aca="false">(J8*100)/B8</f>
        <v>3.60884749708964</v>
      </c>
      <c r="K9" s="24" t="n">
        <f aca="false">(K8*100)/B8</f>
        <v>2.60247533852092</v>
      </c>
      <c r="L9" s="25"/>
      <c r="M9" s="26" t="n">
        <f aca="false">(M8*100)/B8</f>
        <v>0.402855217204828</v>
      </c>
      <c r="N9" s="26" t="n">
        <f aca="false">(N8*100)/B8</f>
        <v>2.71123092947736</v>
      </c>
      <c r="O9" s="26" t="n">
        <f aca="false">(O8*100)/B8</f>
        <v>3.52766374609399</v>
      </c>
      <c r="P9" s="26" t="n">
        <f aca="false">(P8*100)/B8</f>
        <v>1.42914037130078</v>
      </c>
      <c r="Q9" s="26" t="n">
        <f aca="false">(Q8*100)/B8</f>
        <v>0.7605232522517</v>
      </c>
      <c r="R9" s="26" t="n">
        <f aca="false">(R8*100)/B8</f>
        <v>1.69337050425832</v>
      </c>
      <c r="S9" s="23" t="s">
        <v>47</v>
      </c>
      <c r="T9" s="17" t="s">
        <v>47</v>
      </c>
      <c r="U9" s="17" t="s">
        <v>47</v>
      </c>
    </row>
    <row r="10" customFormat="false" ht="21" hidden="false" customHeight="false" outlineLevel="0" collapsed="false">
      <c r="A10" s="21" t="s">
        <v>49</v>
      </c>
      <c r="B10" s="22" t="n">
        <v>116045</v>
      </c>
      <c r="C10" s="22" t="n">
        <v>27265</v>
      </c>
      <c r="D10" s="22" t="n">
        <v>4899</v>
      </c>
      <c r="E10" s="22" t="s">
        <v>47</v>
      </c>
      <c r="F10" s="22" t="n">
        <v>47897</v>
      </c>
      <c r="G10" s="22" t="n">
        <v>382</v>
      </c>
      <c r="H10" s="22" t="n">
        <v>2988</v>
      </c>
      <c r="I10" s="22" t="n">
        <v>12581</v>
      </c>
      <c r="J10" s="22" t="n">
        <v>6692</v>
      </c>
      <c r="K10" s="22" t="n">
        <v>28</v>
      </c>
      <c r="L10" s="21" t="s">
        <v>49</v>
      </c>
      <c r="M10" s="23" t="n">
        <v>1814</v>
      </c>
      <c r="N10" s="23" t="n">
        <v>118</v>
      </c>
      <c r="O10" s="23" t="n">
        <v>2508</v>
      </c>
      <c r="P10" s="23" t="n">
        <v>4707</v>
      </c>
      <c r="Q10" s="23" t="n">
        <v>2750</v>
      </c>
      <c r="R10" s="23" t="n">
        <v>1358</v>
      </c>
      <c r="S10" s="23" t="n">
        <v>57</v>
      </c>
      <c r="T10" s="23" t="s">
        <v>47</v>
      </c>
      <c r="U10" s="23" t="s">
        <v>47</v>
      </c>
    </row>
    <row r="11" customFormat="false" ht="21" hidden="false" customHeight="false" outlineLevel="0" collapsed="false">
      <c r="B11" s="27" t="n">
        <v>100</v>
      </c>
      <c r="C11" s="27" t="n">
        <f aca="false">(C10*100)/B10</f>
        <v>23.4951958292042</v>
      </c>
      <c r="D11" s="27" t="n">
        <f aca="false">(D10*100)/B10</f>
        <v>4.22163815761127</v>
      </c>
      <c r="E11" s="16" t="s">
        <v>47</v>
      </c>
      <c r="F11" s="27" t="n">
        <f aca="false">(F10*100)/B10</f>
        <v>41.274505579732</v>
      </c>
      <c r="G11" s="27" t="n">
        <f aca="false">(G10*100)/B10</f>
        <v>0.329182644663708</v>
      </c>
      <c r="H11" s="27" t="n">
        <f aca="false">(H10*100)/B10</f>
        <v>2.57486319962084</v>
      </c>
      <c r="I11" s="27" t="n">
        <f aca="false">(I10*100)/B10</f>
        <v>10.841483907105</v>
      </c>
      <c r="J11" s="27" t="n">
        <f aca="false">(J10*100)/B10</f>
        <v>5.76672842431815</v>
      </c>
      <c r="K11" s="27" t="n">
        <f aca="false">(K10*100)/B10</f>
        <v>0.0241285708130467</v>
      </c>
      <c r="L11" s="25"/>
      <c r="M11" s="28" t="n">
        <f aca="false">(M10*100)/B10</f>
        <v>1.56318669481667</v>
      </c>
      <c r="N11" s="28" t="n">
        <f aca="false">(N10*100)/B10</f>
        <v>0.101684691283554</v>
      </c>
      <c r="O11" s="28" t="n">
        <f aca="false">(O10*100)/B10</f>
        <v>2.16123055711147</v>
      </c>
      <c r="P11" s="28" t="n">
        <f aca="false">(P10*100)/B10</f>
        <v>4.05618510060752</v>
      </c>
      <c r="Q11" s="28" t="n">
        <f aca="false">(Q10*100)/B10</f>
        <v>2.36977034770994</v>
      </c>
      <c r="R11" s="28" t="n">
        <f aca="false">(R10*100)/B10</f>
        <v>1.17023568443276</v>
      </c>
      <c r="S11" s="28" t="n">
        <f aca="false">(S10*100)/B10</f>
        <v>0.0491188762979879</v>
      </c>
      <c r="T11" s="17" t="s">
        <v>47</v>
      </c>
      <c r="U11" s="17" t="s">
        <v>47</v>
      </c>
    </row>
    <row r="12" customFormat="false" ht="21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29"/>
      <c r="M12" s="30"/>
      <c r="N12" s="30"/>
      <c r="O12" s="30"/>
      <c r="P12" s="30"/>
      <c r="Q12" s="30"/>
      <c r="R12" s="30"/>
      <c r="S12" s="30"/>
      <c r="T12" s="30"/>
      <c r="U12" s="30"/>
    </row>
    <row r="14" customFormat="false" ht="21" hidden="false" customHeight="false" outlineLevel="0" collapsed="false">
      <c r="A14" s="31" t="s">
        <v>5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 </cp:lastModifiedBy>
  <cp:lastPrinted>2002-01-02T21:57:13Z</cp:lastPrinted>
  <dcterms:modified xsi:type="dcterms:W3CDTF">2009-05-07T09:33:57Z</dcterms:modified>
  <cp:revision>0</cp:revision>
  <dc:subject/>
  <dc:title/>
</cp:coreProperties>
</file>