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"/>
    <numFmt numFmtId="167" formatCode="_-* #,##0_-;\-* #,##0_-;_-* \-_-;_-@_-"/>
    <numFmt numFmtId="168" formatCode="0.0"/>
    <numFmt numFmtId="169" formatCode="_-* #,##0.00_-;\-* #,##0.00_-;_-* \-??_-;_-@_-"/>
    <numFmt numFmtId="170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30.75" hidden="false" customHeight="true" outlineLevel="0" collapsed="false">
      <c r="A4" s="10" t="s">
        <v>7</v>
      </c>
      <c r="B4" s="11" t="n">
        <f aca="false">SUM(C4:F4)/4</f>
        <v>371341.25</v>
      </c>
      <c r="C4" s="12" t="n">
        <v>396107</v>
      </c>
      <c r="D4" s="13" t="n">
        <v>395331</v>
      </c>
      <c r="E4" s="13" t="n">
        <v>349148</v>
      </c>
      <c r="F4" s="13" t="n">
        <f aca="false">SUM(F5:F24)</f>
        <v>344779</v>
      </c>
    </row>
    <row r="5" customFormat="false" ht="21" hidden="false" customHeight="false" outlineLevel="0" collapsed="false">
      <c r="A5" s="15" t="s">
        <v>8</v>
      </c>
      <c r="B5" s="16" t="n">
        <f aca="false">SUM(C5:F5)/4</f>
        <v>67278</v>
      </c>
      <c r="C5" s="17" t="n">
        <v>73524</v>
      </c>
      <c r="D5" s="18" t="n">
        <v>79511</v>
      </c>
      <c r="E5" s="18" t="n">
        <v>65150</v>
      </c>
      <c r="F5" s="18" t="n">
        <v>50927</v>
      </c>
    </row>
    <row r="6" customFormat="false" ht="21" hidden="false" customHeight="false" outlineLevel="0" collapsed="false">
      <c r="A6" s="15" t="s">
        <v>9</v>
      </c>
      <c r="B6" s="16" t="n">
        <f aca="false">SUM(C6:F6)/4</f>
        <v>802</v>
      </c>
      <c r="C6" s="17" t="n">
        <v>523</v>
      </c>
      <c r="D6" s="18" t="n">
        <v>1313</v>
      </c>
      <c r="E6" s="18" t="n">
        <v>1042</v>
      </c>
      <c r="F6" s="18" t="n">
        <v>330</v>
      </c>
    </row>
    <row r="7" customFormat="false" ht="21" hidden="false" customHeight="false" outlineLevel="0" collapsed="false">
      <c r="A7" s="15" t="s">
        <v>10</v>
      </c>
      <c r="B7" s="16" t="n">
        <f aca="false">SUM(C7:F7)/4</f>
        <v>2248</v>
      </c>
      <c r="C7" s="17" t="n">
        <v>1245</v>
      </c>
      <c r="D7" s="18" t="n">
        <v>2710</v>
      </c>
      <c r="E7" s="18" t="n">
        <v>2029</v>
      </c>
      <c r="F7" s="18" t="n">
        <v>3008</v>
      </c>
    </row>
    <row r="8" customFormat="false" ht="21" hidden="false" customHeight="false" outlineLevel="0" collapsed="false">
      <c r="A8" s="15" t="s">
        <v>11</v>
      </c>
      <c r="B8" s="16" t="n">
        <f aca="false">SUM(C8:F8)/4</f>
        <v>121391</v>
      </c>
      <c r="C8" s="17" t="n">
        <v>126087</v>
      </c>
      <c r="D8" s="18" t="n">
        <v>111868</v>
      </c>
      <c r="E8" s="18" t="n">
        <v>113588</v>
      </c>
      <c r="F8" s="18" t="n">
        <v>134021</v>
      </c>
    </row>
    <row r="9" customFormat="false" ht="21" hidden="false" customHeight="false" outlineLevel="0" collapsed="false">
      <c r="A9" s="15" t="s">
        <v>12</v>
      </c>
      <c r="B9" s="16" t="n">
        <f aca="false">SUM(C9:F9)/4</f>
        <v>1722.25</v>
      </c>
      <c r="C9" s="17" t="n">
        <v>2418</v>
      </c>
      <c r="D9" s="18" t="n">
        <v>2619</v>
      </c>
      <c r="E9" s="18" t="n">
        <v>779</v>
      </c>
      <c r="F9" s="18" t="n">
        <v>1073</v>
      </c>
    </row>
    <row r="10" customFormat="false" ht="21" hidden="false" customHeight="false" outlineLevel="0" collapsed="false">
      <c r="A10" s="15" t="s">
        <v>13</v>
      </c>
      <c r="B10" s="16" t="n">
        <f aca="false">SUM(C10:F10)/4</f>
        <v>20218</v>
      </c>
      <c r="C10" s="17" t="n">
        <v>18083</v>
      </c>
      <c r="D10" s="18" t="n">
        <v>24159</v>
      </c>
      <c r="E10" s="18" t="n">
        <v>16333</v>
      </c>
      <c r="F10" s="18" t="n">
        <v>22297</v>
      </c>
    </row>
    <row r="11" customFormat="false" ht="21" hidden="false" customHeight="false" outlineLevel="0" collapsed="false">
      <c r="A11" s="15" t="s">
        <v>14</v>
      </c>
      <c r="B11" s="16"/>
      <c r="C11" s="19"/>
      <c r="D11" s="19"/>
      <c r="E11" s="19"/>
      <c r="F11" s="19"/>
    </row>
    <row r="12" customFormat="false" ht="21" hidden="false" customHeight="false" outlineLevel="0" collapsed="false">
      <c r="A12" s="20" t="s">
        <v>15</v>
      </c>
      <c r="B12" s="16" t="n">
        <f aca="false">SUM(C12:F12)/4</f>
        <v>62849.25</v>
      </c>
      <c r="C12" s="17" t="n">
        <v>72354</v>
      </c>
      <c r="D12" s="18" t="n">
        <v>69388</v>
      </c>
      <c r="E12" s="18" t="n">
        <v>59011</v>
      </c>
      <c r="F12" s="18" t="n">
        <v>50644</v>
      </c>
    </row>
    <row r="13" customFormat="false" ht="21" hidden="false" customHeight="false" outlineLevel="0" collapsed="false">
      <c r="A13" s="15" t="s">
        <v>16</v>
      </c>
      <c r="B13" s="16" t="n">
        <f aca="false">SUM(C13:F13)/4</f>
        <v>24990</v>
      </c>
      <c r="C13" s="17" t="n">
        <v>29685</v>
      </c>
      <c r="D13" s="21" t="n">
        <v>27805</v>
      </c>
      <c r="E13" s="21" t="n">
        <v>20039</v>
      </c>
      <c r="F13" s="21" t="n">
        <v>22431</v>
      </c>
    </row>
    <row r="14" customFormat="false" ht="21" hidden="false" customHeight="false" outlineLevel="0" collapsed="false">
      <c r="A14" s="15" t="s">
        <v>17</v>
      </c>
      <c r="B14" s="16" t="n">
        <f aca="false">SUM(C14:F14)/4</f>
        <v>19822</v>
      </c>
      <c r="C14" s="17" t="n">
        <v>15629</v>
      </c>
      <c r="D14" s="21" t="n">
        <v>20060</v>
      </c>
      <c r="E14" s="21" t="n">
        <v>24606</v>
      </c>
      <c r="F14" s="21" t="n">
        <v>18993</v>
      </c>
    </row>
    <row r="15" customFormat="false" ht="21" hidden="false" customHeight="false" outlineLevel="0" collapsed="false">
      <c r="A15" s="15" t="s">
        <v>18</v>
      </c>
      <c r="B15" s="16" t="n">
        <f aca="false">SUM(C15:F15)/4</f>
        <v>1516.75</v>
      </c>
      <c r="C15" s="17" t="n">
        <v>1242</v>
      </c>
      <c r="D15" s="21" t="n">
        <v>734</v>
      </c>
      <c r="E15" s="21" t="n">
        <v>1923</v>
      </c>
      <c r="F15" s="21" t="n">
        <v>2168</v>
      </c>
    </row>
    <row r="16" customFormat="false" ht="21" hidden="false" customHeight="false" outlineLevel="0" collapsed="false">
      <c r="A16" s="15" t="s">
        <v>19</v>
      </c>
      <c r="B16" s="16" t="n">
        <f aca="false">SUM(C16:F16)/4</f>
        <v>7346.75</v>
      </c>
      <c r="C16" s="17" t="n">
        <v>4660</v>
      </c>
      <c r="D16" s="21" t="n">
        <v>6492</v>
      </c>
      <c r="E16" s="21" t="n">
        <v>9684</v>
      </c>
      <c r="F16" s="21" t="n">
        <v>8551</v>
      </c>
    </row>
    <row r="17" customFormat="false" ht="21" hidden="false" customHeight="false" outlineLevel="0" collapsed="false">
      <c r="A17" s="15" t="s">
        <v>20</v>
      </c>
      <c r="B17" s="16" t="n">
        <f aca="false">SUM(C17:F17)/4</f>
        <v>12093.25</v>
      </c>
      <c r="C17" s="17" t="n">
        <v>13906</v>
      </c>
      <c r="D17" s="21" t="n">
        <v>14008</v>
      </c>
      <c r="E17" s="21" t="n">
        <v>11180</v>
      </c>
      <c r="F17" s="21" t="n">
        <v>9279</v>
      </c>
    </row>
    <row r="18" customFormat="false" ht="21" hidden="false" customHeight="false" outlineLevel="0" collapsed="false">
      <c r="A18" s="15" t="s">
        <v>21</v>
      </c>
      <c r="B18" s="16" t="n">
        <f aca="false">SUM(C18:F18)/4</f>
        <v>9770.25</v>
      </c>
      <c r="C18" s="17" t="n">
        <v>12393</v>
      </c>
      <c r="D18" s="21" t="n">
        <v>11587</v>
      </c>
      <c r="E18" s="21" t="n">
        <v>8876</v>
      </c>
      <c r="F18" s="21" t="n">
        <v>6225</v>
      </c>
    </row>
    <row r="19" customFormat="false" ht="21" hidden="false" customHeight="false" outlineLevel="0" collapsed="false">
      <c r="A19" s="15" t="s">
        <v>22</v>
      </c>
      <c r="B19" s="16" t="n">
        <f aca="false">SUM(C19:F19)/4</f>
        <v>8945.75</v>
      </c>
      <c r="C19" s="17" t="n">
        <v>10555</v>
      </c>
      <c r="D19" s="21" t="n">
        <v>10180</v>
      </c>
      <c r="E19" s="21" t="n">
        <v>7298</v>
      </c>
      <c r="F19" s="21" t="n">
        <v>7750</v>
      </c>
    </row>
    <row r="20" customFormat="false" ht="21" hidden="false" customHeight="false" outlineLevel="0" collapsed="false">
      <c r="A20" s="15" t="s">
        <v>23</v>
      </c>
      <c r="B20" s="16" t="n">
        <f aca="false">SUM(C20:F20)/4</f>
        <v>8228.75</v>
      </c>
      <c r="C20" s="17" t="n">
        <v>9279</v>
      </c>
      <c r="D20" s="21" t="n">
        <v>11529</v>
      </c>
      <c r="E20" s="21" t="n">
        <v>5674</v>
      </c>
      <c r="F20" s="21" t="n">
        <v>6433</v>
      </c>
    </row>
    <row r="21" customFormat="false" ht="21" hidden="false" customHeight="false" outlineLevel="0" collapsed="false">
      <c r="A21" s="15" t="s">
        <v>24</v>
      </c>
      <c r="B21" s="16" t="n">
        <f aca="false">SUM(C21:F21)/4</f>
        <v>2095</v>
      </c>
      <c r="C21" s="17" t="n">
        <v>4523</v>
      </c>
      <c r="D21" s="21" t="n">
        <v>1371</v>
      </c>
      <c r="E21" s="21" t="n">
        <v>1937</v>
      </c>
      <c r="F21" s="21" t="n">
        <v>549</v>
      </c>
    </row>
    <row r="22" customFormat="false" ht="21" hidden="false" customHeight="false" outlineLevel="0" collapsed="false">
      <c r="A22" s="15" t="s">
        <v>25</v>
      </c>
      <c r="B22" s="16" t="s">
        <v>26</v>
      </c>
      <c r="C22" s="22" t="s">
        <v>27</v>
      </c>
      <c r="D22" s="22" t="s">
        <v>27</v>
      </c>
      <c r="E22" s="22" t="s">
        <v>27</v>
      </c>
      <c r="F22" s="22" t="s">
        <v>27</v>
      </c>
    </row>
    <row r="23" customFormat="false" ht="21" hidden="false" customHeight="false" outlineLevel="0" collapsed="false">
      <c r="A23" s="15" t="s">
        <v>28</v>
      </c>
      <c r="B23" s="16" t="s">
        <v>26</v>
      </c>
      <c r="C23" s="22" t="s">
        <v>27</v>
      </c>
      <c r="D23" s="22" t="s">
        <v>27</v>
      </c>
      <c r="E23" s="22" t="s">
        <v>27</v>
      </c>
      <c r="F23" s="22" t="s">
        <v>27</v>
      </c>
    </row>
    <row r="24" s="14" customFormat="true" ht="30.75" hidden="false" customHeight="true" outlineLevel="0" collapsed="false">
      <c r="A24" s="10" t="s">
        <v>7</v>
      </c>
      <c r="B24" s="23" t="n">
        <v>100</v>
      </c>
      <c r="C24" s="24" t="n">
        <v>100</v>
      </c>
      <c r="D24" s="24" t="n">
        <v>100</v>
      </c>
      <c r="E24" s="24" t="n">
        <v>100</v>
      </c>
      <c r="F24" s="24" t="n">
        <v>100</v>
      </c>
    </row>
    <row r="25" customFormat="false" ht="21" hidden="false" customHeight="false" outlineLevel="0" collapsed="false">
      <c r="A25" s="15" t="s">
        <v>8</v>
      </c>
      <c r="B25" s="25" t="n">
        <f aca="false">SUM(B5*100)/B$4</f>
        <v>18.1175670626412</v>
      </c>
      <c r="C25" s="26" t="n">
        <f aca="false">SUM(C5*100)/C$4</f>
        <v>18.561651270995</v>
      </c>
      <c r="D25" s="26" t="n">
        <f aca="false">SUM(D5*100)/D$4</f>
        <v>20.11251331163</v>
      </c>
      <c r="E25" s="26" t="n">
        <f aca="false">SUM(E5*100)/E$4</f>
        <v>18.6597087767938</v>
      </c>
      <c r="F25" s="26" t="n">
        <f aca="false">SUM(F5*100)/F$4</f>
        <v>14.7709112213911</v>
      </c>
      <c r="H25" s="27"/>
      <c r="I25" s="28"/>
      <c r="J25" s="28"/>
      <c r="K25" s="28"/>
      <c r="L25" s="28"/>
      <c r="M25" s="28"/>
      <c r="N25" s="28"/>
      <c r="O25" s="28"/>
      <c r="P25" s="28"/>
    </row>
    <row r="26" customFormat="false" ht="21" hidden="false" customHeight="false" outlineLevel="0" collapsed="false">
      <c r="A26" s="15" t="s">
        <v>9</v>
      </c>
      <c r="B26" s="25" t="n">
        <f aca="false">SUM(B6*100)/B$4</f>
        <v>0.215973851544906</v>
      </c>
      <c r="C26" s="26" t="n">
        <f aca="false">SUM(C6*100)/C$4</f>
        <v>0.13203503093861</v>
      </c>
      <c r="D26" s="26" t="n">
        <f aca="false">SUM(D6*100)/D$4</f>
        <v>0.332126749483344</v>
      </c>
      <c r="E26" s="26" t="n">
        <f aca="false">SUM(E6*100)/E$4</f>
        <v>0.298440775831453</v>
      </c>
      <c r="F26" s="26" t="n">
        <f aca="false">SUM(F6*100)/F$4</f>
        <v>0.0957134860301817</v>
      </c>
      <c r="H26" s="29"/>
      <c r="I26" s="28"/>
      <c r="J26" s="28"/>
      <c r="K26" s="28"/>
      <c r="L26" s="28"/>
      <c r="M26" s="28"/>
      <c r="N26" s="28"/>
      <c r="O26" s="28"/>
      <c r="P26" s="28"/>
    </row>
    <row r="27" customFormat="false" ht="21" hidden="false" customHeight="false" outlineLevel="0" collapsed="false">
      <c r="A27" s="15" t="s">
        <v>10</v>
      </c>
      <c r="B27" s="25" t="n">
        <f aca="false">SUM(B7*100)/B$4</f>
        <v>0.605373090115898</v>
      </c>
      <c r="C27" s="26" t="n">
        <f aca="false">SUM(C7*100)/C$4</f>
        <v>0.314309012463804</v>
      </c>
      <c r="D27" s="26" t="n">
        <f aca="false">SUM(D7*100)/D$4</f>
        <v>0.685501516450772</v>
      </c>
      <c r="E27" s="26" t="n">
        <f aca="false">SUM(E7*100)/E$4</f>
        <v>0.581128919541283</v>
      </c>
      <c r="F27" s="26" t="n">
        <f aca="false">SUM(F7*100)/F$4</f>
        <v>0.872442927208444</v>
      </c>
      <c r="H27" s="27"/>
    </row>
    <row r="28" customFormat="false" ht="21" hidden="false" customHeight="false" outlineLevel="0" collapsed="false">
      <c r="A28" s="15" t="s">
        <v>11</v>
      </c>
      <c r="B28" s="25" t="n">
        <f aca="false">SUM(B8*100)/B$4</f>
        <v>32.6898775721792</v>
      </c>
      <c r="C28" s="26" t="n">
        <f aca="false">SUM(C8*100)/C$4</f>
        <v>31.8315505658825</v>
      </c>
      <c r="D28" s="26" t="n">
        <f aca="false">SUM(D8*100)/D$4</f>
        <v>28.2973002370166</v>
      </c>
      <c r="E28" s="26" t="n">
        <f aca="false">SUM(E8*100)/E$4</f>
        <v>32.5329086805595</v>
      </c>
      <c r="F28" s="26" t="n">
        <f aca="false">SUM(F8*100)/F$4</f>
        <v>38.8715670037908</v>
      </c>
      <c r="H28" s="27"/>
    </row>
    <row r="29" customFormat="false" ht="21" hidden="false" customHeight="false" outlineLevel="0" collapsed="false">
      <c r="A29" s="15" t="s">
        <v>12</v>
      </c>
      <c r="B29" s="25" t="n">
        <f aca="false">SUM(B9*100)/B$4</f>
        <v>0.463791727959121</v>
      </c>
      <c r="C29" s="26" t="n">
        <f aca="false">SUM(C9*100)/C$4</f>
        <v>0.610441118182713</v>
      </c>
      <c r="D29" s="26" t="n">
        <f aca="false">SUM(D9*100)/D$4</f>
        <v>0.662482830843015</v>
      </c>
      <c r="E29" s="26" t="n">
        <f aca="false">SUM(E9*100)/E$4</f>
        <v>0.223114553140788</v>
      </c>
      <c r="F29" s="26" t="n">
        <f aca="false">SUM(F9*100)/F$4</f>
        <v>0.311213850031469</v>
      </c>
      <c r="H29" s="29"/>
    </row>
    <row r="30" customFormat="false" ht="21" hidden="false" customHeight="false" outlineLevel="0" collapsed="false">
      <c r="A30" s="15" t="s">
        <v>13</v>
      </c>
      <c r="B30" s="25" t="n">
        <f aca="false">SUM(B10*100)/B$4</f>
        <v>5.44458769393381</v>
      </c>
      <c r="C30" s="26" t="n">
        <f aca="false">SUM(C10*100)/C$4</f>
        <v>4.56518062038793</v>
      </c>
      <c r="D30" s="26" t="n">
        <f aca="false">SUM(D10*100)/D$4</f>
        <v>6.11108159997572</v>
      </c>
      <c r="E30" s="26" t="n">
        <f aca="false">SUM(E10*100)/E$4</f>
        <v>4.67795891713543</v>
      </c>
      <c r="F30" s="26" t="n">
        <f aca="false">SUM(F10*100)/F$4</f>
        <v>6.46704120610594</v>
      </c>
      <c r="H30" s="27"/>
    </row>
    <row r="31" customFormat="false" ht="21" hidden="false" customHeight="false" outlineLevel="0" collapsed="false">
      <c r="A31" s="15" t="s">
        <v>14</v>
      </c>
      <c r="B31" s="25" t="n">
        <f aca="false">SUM(B11*100)/B$4</f>
        <v>0</v>
      </c>
      <c r="C31" s="26" t="n">
        <f aca="false">SUM(C11*100)/C$4</f>
        <v>0</v>
      </c>
      <c r="D31" s="26" t="n">
        <f aca="false">SUM(D11*100)/D$4</f>
        <v>0</v>
      </c>
      <c r="E31" s="26" t="n">
        <f aca="false">SUM(E11*100)/E$4</f>
        <v>0</v>
      </c>
      <c r="F31" s="26" t="n">
        <f aca="false">SUM(F11*100)/F$4</f>
        <v>0</v>
      </c>
      <c r="H31" s="27"/>
    </row>
    <row r="32" customFormat="false" ht="21" hidden="false" customHeight="false" outlineLevel="0" collapsed="false">
      <c r="A32" s="20" t="s">
        <v>15</v>
      </c>
      <c r="B32" s="25" t="n">
        <f aca="false">SUM(B12*100)/B$4</f>
        <v>16.9249309092378</v>
      </c>
      <c r="C32" s="26" t="n">
        <f aca="false">SUM(C12*100)/C$4</f>
        <v>18.2662765363904</v>
      </c>
      <c r="D32" s="26" t="n">
        <f aca="false">SUM(D12*100)/D$4</f>
        <v>17.5518742522089</v>
      </c>
      <c r="E32" s="26" t="n">
        <f aca="false">SUM(E12*100)/E$4</f>
        <v>16.9014286205277</v>
      </c>
      <c r="F32" s="26" t="n">
        <f aca="false">SUM(F12*100)/F$4</f>
        <v>14.6888296560985</v>
      </c>
      <c r="H32" s="27"/>
    </row>
    <row r="33" customFormat="false" ht="21" hidden="false" customHeight="false" outlineLevel="0" collapsed="false">
      <c r="A33" s="15" t="s">
        <v>16</v>
      </c>
      <c r="B33" s="25" t="n">
        <f aca="false">SUM(B13*100)/B$4</f>
        <v>6.72965904003393</v>
      </c>
      <c r="C33" s="26" t="n">
        <f aca="false">SUM(C13*100)/C$4</f>
        <v>7.49418717669721</v>
      </c>
      <c r="D33" s="26" t="n">
        <f aca="false">SUM(D13*100)/D$4</f>
        <v>7.03334673982056</v>
      </c>
      <c r="E33" s="26" t="n">
        <f aca="false">SUM(E13*100)/E$4</f>
        <v>5.73939991063961</v>
      </c>
      <c r="F33" s="26" t="n">
        <f aca="false">SUM(F13*100)/F$4</f>
        <v>6.50590668225153</v>
      </c>
      <c r="H33" s="27"/>
    </row>
    <row r="34" customFormat="false" ht="21" hidden="false" customHeight="false" outlineLevel="0" collapsed="false">
      <c r="A34" s="15" t="s">
        <v>17</v>
      </c>
      <c r="B34" s="25" t="n">
        <f aca="false">SUM(B14*100)/B$4</f>
        <v>5.33794723855753</v>
      </c>
      <c r="C34" s="26" t="n">
        <f aca="false">SUM(C14*100)/C$4</f>
        <v>3.94565104883276</v>
      </c>
      <c r="D34" s="26" t="n">
        <f aca="false">SUM(D14*100)/D$4</f>
        <v>5.07422893727029</v>
      </c>
      <c r="E34" s="26" t="n">
        <f aca="false">SUM(E14*100)/E$4</f>
        <v>7.04744119972046</v>
      </c>
      <c r="F34" s="26" t="n">
        <f aca="false">SUM(F14*100)/F$4</f>
        <v>5.50874618233709</v>
      </c>
      <c r="H34" s="29"/>
    </row>
    <row r="35" customFormat="false" ht="21" hidden="false" customHeight="false" outlineLevel="0" collapsed="false">
      <c r="A35" s="15" t="s">
        <v>18</v>
      </c>
      <c r="B35" s="25" t="n">
        <f aca="false">SUM(B15*100)/B$4</f>
        <v>0.408451794676729</v>
      </c>
      <c r="C35" s="26" t="n">
        <f aca="false">SUM(C15*100)/C$4</f>
        <v>0.313551641349433</v>
      </c>
      <c r="D35" s="26" t="n">
        <f aca="false">SUM(D15*100)/D$4</f>
        <v>0.18566720039663</v>
      </c>
      <c r="E35" s="26" t="n">
        <f aca="false">SUM(E15*100)/E$4</f>
        <v>0.550769301270521</v>
      </c>
      <c r="F35" s="26" t="n">
        <f aca="false">SUM(F15*100)/F$4</f>
        <v>0.628808599131618</v>
      </c>
      <c r="H35" s="27"/>
    </row>
    <row r="36" customFormat="false" ht="21" hidden="false" customHeight="false" outlineLevel="0" collapsed="false">
      <c r="A36" s="15" t="s">
        <v>19</v>
      </c>
      <c r="B36" s="25" t="n">
        <f aca="false">SUM(B16*100)/B$4</f>
        <v>1.97843627660541</v>
      </c>
      <c r="C36" s="26" t="n">
        <f aca="false">SUM(C16*100)/C$4</f>
        <v>1.17644979765568</v>
      </c>
      <c r="D36" s="26" t="n">
        <f aca="false">SUM(D16*100)/D$4</f>
        <v>1.6421682084127</v>
      </c>
      <c r="E36" s="26" t="n">
        <f aca="false">SUM(E16*100)/E$4</f>
        <v>2.77360889937791</v>
      </c>
      <c r="F36" s="26" t="n">
        <f aca="false">SUM(F16*100)/F$4</f>
        <v>2.48013945164874</v>
      </c>
      <c r="H36" s="27"/>
    </row>
    <row r="37" customFormat="false" ht="21" hidden="false" customHeight="false" outlineLevel="0" collapsed="false">
      <c r="A37" s="15" t="s">
        <v>20</v>
      </c>
      <c r="B37" s="25" t="n">
        <f aca="false">SUM(B17*100)/B$4</f>
        <v>3.25664062368509</v>
      </c>
      <c r="C37" s="26" t="n">
        <f aca="false">SUM(C17*100)/C$4</f>
        <v>3.51066757214591</v>
      </c>
      <c r="D37" s="26" t="n">
        <f aca="false">SUM(D17*100)/D$4</f>
        <v>3.54335986805993</v>
      </c>
      <c r="E37" s="26" t="n">
        <f aca="false">SUM(E17*100)/E$4</f>
        <v>3.20208049308603</v>
      </c>
      <c r="F37" s="26" t="n">
        <f aca="false">SUM(F17*100)/F$4</f>
        <v>2.69128920264865</v>
      </c>
      <c r="H37" s="27"/>
    </row>
    <row r="38" customFormat="false" ht="21" hidden="false" customHeight="false" outlineLevel="0" collapsed="false">
      <c r="A38" s="15" t="s">
        <v>21</v>
      </c>
      <c r="B38" s="25" t="n">
        <f aca="false">SUM(B18*100)/B$4</f>
        <v>2.63107047762671</v>
      </c>
      <c r="C38" s="26" t="n">
        <f aca="false">SUM(C18*100)/C$4</f>
        <v>3.128700073465</v>
      </c>
      <c r="D38" s="26" t="n">
        <f aca="false">SUM(D18*100)/D$4</f>
        <v>2.93096164985797</v>
      </c>
      <c r="E38" s="26" t="n">
        <f aca="false">SUM(E18*100)/E$4</f>
        <v>2.54218841293663</v>
      </c>
      <c r="F38" s="26" t="n">
        <f aca="false">SUM(F18*100)/F$4</f>
        <v>1.80550439556934</v>
      </c>
      <c r="H38" s="27"/>
    </row>
    <row r="39" customFormat="false" ht="21" hidden="false" customHeight="false" outlineLevel="0" collapsed="false">
      <c r="A39" s="15" t="s">
        <v>22</v>
      </c>
      <c r="B39" s="25" t="n">
        <f aca="false">SUM(B19*100)/B$4</f>
        <v>2.40903750929906</v>
      </c>
      <c r="C39" s="26" t="n">
        <f aca="false">SUM(C19*100)/C$4</f>
        <v>2.66468403739394</v>
      </c>
      <c r="D39" s="26" t="n">
        <f aca="false">SUM(D19*100)/D$4</f>
        <v>2.57505735699958</v>
      </c>
      <c r="E39" s="26" t="n">
        <f aca="false">SUM(E19*100)/E$4</f>
        <v>2.09023107679265</v>
      </c>
      <c r="F39" s="26" t="n">
        <f aca="false">SUM(F19*100)/F$4</f>
        <v>2.24781671737548</v>
      </c>
      <c r="H39" s="27"/>
    </row>
    <row r="40" customFormat="false" ht="21" hidden="false" customHeight="false" outlineLevel="0" collapsed="false">
      <c r="A40" s="15" t="s">
        <v>23</v>
      </c>
      <c r="B40" s="25" t="n">
        <f aca="false">SUM(B20*100)/B$4</f>
        <v>2.21595365448896</v>
      </c>
      <c r="C40" s="26" t="n">
        <f aca="false">SUM(C20*100)/C$4</f>
        <v>2.3425488567483</v>
      </c>
      <c r="D40" s="26" t="n">
        <f aca="false">SUM(D20*100)/D$4</f>
        <v>2.91629039969039</v>
      </c>
      <c r="E40" s="26" t="n">
        <f aca="false">SUM(E20*100)/E$4</f>
        <v>1.62509881196513</v>
      </c>
      <c r="F40" s="26" t="n">
        <f aca="false">SUM(F20*100)/F$4</f>
        <v>1.86583289585503</v>
      </c>
      <c r="H40" s="29"/>
    </row>
    <row r="41" customFormat="false" ht="21" hidden="false" customHeight="false" outlineLevel="0" collapsed="false">
      <c r="A41" s="15" t="s">
        <v>24</v>
      </c>
      <c r="B41" s="25" t="n">
        <f aca="false">SUM(B21*100)/B$4</f>
        <v>0.564171095993241</v>
      </c>
      <c r="C41" s="26" t="n">
        <f aca="false">SUM(C21*100)/C$4</f>
        <v>1.14186318343276</v>
      </c>
      <c r="D41" s="26" t="n">
        <f aca="false">SUM(D21*100)/D$4</f>
        <v>0.346797999650925</v>
      </c>
      <c r="E41" s="26" t="n">
        <f aca="false">SUM(E21*100)/E$4</f>
        <v>0.554779062174207</v>
      </c>
      <c r="F41" s="26" t="n">
        <f aca="false">SUM(F21*100)/F$4</f>
        <v>0.159232435850211</v>
      </c>
      <c r="H41" s="29"/>
    </row>
    <row r="42" customFormat="false" ht="21" hidden="false" customHeight="false" outlineLevel="0" collapsed="false">
      <c r="A42" s="15" t="s">
        <v>25</v>
      </c>
      <c r="B42" s="19" t="s">
        <v>26</v>
      </c>
      <c r="C42" s="19" t="s">
        <v>26</v>
      </c>
      <c r="D42" s="19" t="s">
        <v>26</v>
      </c>
      <c r="E42" s="30" t="s">
        <v>27</v>
      </c>
      <c r="F42" s="19" t="s">
        <v>26</v>
      </c>
      <c r="H42" s="29"/>
    </row>
    <row r="43" customFormat="false" ht="21" hidden="false" customHeight="false" outlineLevel="0" collapsed="false">
      <c r="A43" s="15" t="s">
        <v>28</v>
      </c>
      <c r="B43" s="19" t="s">
        <v>26</v>
      </c>
      <c r="C43" s="19" t="s">
        <v>26</v>
      </c>
      <c r="D43" s="19" t="s">
        <v>26</v>
      </c>
      <c r="E43" s="30" t="s">
        <v>27</v>
      </c>
      <c r="F43" s="19" t="s">
        <v>26</v>
      </c>
      <c r="H43" s="31"/>
    </row>
    <row r="44" customFormat="false" ht="15" hidden="false" customHeight="true" outlineLevel="0" collapsed="false">
      <c r="A44" s="32"/>
      <c r="B44" s="33"/>
      <c r="C44" s="33"/>
      <c r="D44" s="33"/>
      <c r="E44" s="33"/>
      <c r="F44" s="33"/>
    </row>
    <row r="45" customFormat="false" ht="15" hidden="false" customHeight="true" outlineLevel="0" collapsed="false">
      <c r="A45" s="2"/>
      <c r="B45" s="4"/>
      <c r="C45" s="4"/>
      <c r="D45" s="4"/>
      <c r="E45" s="4"/>
      <c r="F45" s="4"/>
    </row>
    <row r="46" customFormat="false" ht="21" hidden="false" customHeight="false" outlineLevel="0" collapsed="false">
      <c r="A46" s="34" t="s">
        <v>29</v>
      </c>
      <c r="B46" s="35"/>
      <c r="C46" s="35"/>
      <c r="D46" s="35"/>
      <c r="E46" s="35"/>
      <c r="F46" s="35"/>
    </row>
    <row r="47" customFormat="false" ht="21" hidden="false" customHeight="false" outlineLevel="0" collapsed="false">
      <c r="A47" s="36" t="s">
        <v>30</v>
      </c>
      <c r="B47" s="3"/>
      <c r="C47" s="3"/>
      <c r="D47" s="3"/>
      <c r="E47" s="3"/>
      <c r="F47" s="3"/>
    </row>
    <row r="48" customFormat="false" ht="21" hidden="false" customHeight="false" outlineLevel="0" collapsed="false">
      <c r="A48" s="6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21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4:57Z</cp:lastPrinted>
  <dcterms:modified xsi:type="dcterms:W3CDTF">2012-04-05T09:39:02Z</dcterms:modified>
  <cp:revision>0</cp:revision>
  <dc:subject/>
  <dc:title/>
</cp:coreProperties>
</file>