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-</t>
  </si>
  <si>
    <t xml:space="preserve">                 ร้อยละ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2" name="Text 17"/>
        <xdr:cNvSpPr/>
      </xdr:nvSpPr>
      <xdr:spPr>
        <a:xfrm>
          <a:off x="913680" y="979200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50</xdr:row>
      <xdr:rowOff>133560</xdr:rowOff>
    </xdr:from>
    <xdr:to>
      <xdr:col>0</xdr:col>
      <xdr:colOff>1191600</xdr:colOff>
      <xdr:row>50</xdr:row>
      <xdr:rowOff>247680</xdr:rowOff>
    </xdr:to>
    <xdr:sp>
      <xdr:nvSpPr>
        <xdr:cNvPr id="3" name="Text 18"/>
        <xdr:cNvSpPr/>
      </xdr:nvSpPr>
      <xdr:spPr>
        <a:xfrm>
          <a:off x="913680" y="9792000"/>
          <a:ext cx="2779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F37" activeCellId="0" sqref="F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0.7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40110</v>
      </c>
      <c r="C5" s="10" t="n">
        <v>78519</v>
      </c>
      <c r="D5" s="10" t="n">
        <v>61591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35546</v>
      </c>
      <c r="C7" s="13" t="n">
        <v>22590</v>
      </c>
      <c r="D7" s="13" t="n">
        <v>12957</v>
      </c>
    </row>
    <row r="8" s="14" customFormat="true" ht="14.25" hidden="false" customHeight="true" outlineLevel="0" collapsed="false">
      <c r="A8" s="15" t="s">
        <v>8</v>
      </c>
      <c r="B8" s="13" t="n">
        <v>1515</v>
      </c>
      <c r="C8" s="16" t="n">
        <v>1000</v>
      </c>
      <c r="D8" s="17" t="n">
        <v>516</v>
      </c>
      <c r="F8" s="18"/>
    </row>
    <row r="9" s="14" customFormat="true" ht="14.25" hidden="false" customHeight="true" outlineLevel="0" collapsed="false">
      <c r="A9" s="15" t="s">
        <v>9</v>
      </c>
      <c r="B9" s="13" t="s">
        <v>10</v>
      </c>
      <c r="C9" s="13" t="s">
        <v>10</v>
      </c>
      <c r="D9" s="13" t="s">
        <v>10</v>
      </c>
    </row>
    <row r="10" s="14" customFormat="true" ht="14.25" hidden="false" customHeight="true" outlineLevel="0" collapsed="false">
      <c r="A10" s="15" t="s">
        <v>11</v>
      </c>
      <c r="B10" s="13" t="n">
        <v>35134</v>
      </c>
      <c r="C10" s="13" t="n">
        <v>16569</v>
      </c>
      <c r="D10" s="13" t="n">
        <v>18564</v>
      </c>
    </row>
    <row r="11" s="14" customFormat="true" ht="14.25" hidden="false" customHeight="true" outlineLevel="0" collapsed="false">
      <c r="A11" s="15" t="s">
        <v>12</v>
      </c>
      <c r="B11" s="13" t="n">
        <v>827</v>
      </c>
      <c r="C11" s="13" t="n">
        <v>827</v>
      </c>
      <c r="D11" s="13" t="s">
        <v>10</v>
      </c>
    </row>
    <row r="12" s="14" customFormat="true" ht="14.25" hidden="false" customHeight="true" outlineLevel="0" collapsed="false">
      <c r="A12" s="15" t="s">
        <v>13</v>
      </c>
      <c r="B12" s="13" t="n">
        <v>11893</v>
      </c>
      <c r="C12" s="13" t="n">
        <v>9007</v>
      </c>
      <c r="D12" s="16" t="n">
        <v>2886</v>
      </c>
    </row>
    <row r="13" s="14" customFormat="true" ht="14.25" hidden="false" customHeight="true" outlineLevel="0" collapsed="false">
      <c r="A13" s="15" t="s">
        <v>14</v>
      </c>
      <c r="B13" s="13"/>
      <c r="C13" s="13"/>
      <c r="D13" s="13"/>
    </row>
    <row r="14" s="14" customFormat="true" ht="14.25" hidden="false" customHeight="true" outlineLevel="0" collapsed="false">
      <c r="A14" s="19" t="s">
        <v>15</v>
      </c>
      <c r="B14" s="20" t="n">
        <v>20953</v>
      </c>
      <c r="C14" s="20" t="n">
        <v>10557</v>
      </c>
      <c r="D14" s="20" t="n">
        <v>10395</v>
      </c>
    </row>
    <row r="15" s="22" customFormat="true" ht="14.25" hidden="false" customHeight="true" outlineLevel="0" collapsed="false">
      <c r="A15" s="21" t="s">
        <v>16</v>
      </c>
      <c r="B15" s="13" t="n">
        <v>10579</v>
      </c>
      <c r="C15" s="13" t="n">
        <v>3892</v>
      </c>
      <c r="D15" s="13" t="n">
        <v>6688</v>
      </c>
    </row>
    <row r="16" s="14" customFormat="true" ht="17.25" hidden="false" customHeight="true" outlineLevel="0" collapsed="false">
      <c r="A16" s="22" t="s">
        <v>17</v>
      </c>
      <c r="B16" s="13" t="n">
        <v>2227</v>
      </c>
      <c r="C16" s="13" t="n">
        <v>2151</v>
      </c>
      <c r="D16" s="13" t="n">
        <v>76</v>
      </c>
    </row>
    <row r="17" s="14" customFormat="true" ht="16.5" hidden="false" customHeight="true" outlineLevel="0" collapsed="false">
      <c r="A17" s="22" t="s">
        <v>18</v>
      </c>
      <c r="B17" s="13" t="n">
        <v>903</v>
      </c>
      <c r="C17" s="13" t="n">
        <v>659</v>
      </c>
      <c r="D17" s="17" t="n">
        <v>243</v>
      </c>
    </row>
    <row r="18" s="14" customFormat="true" ht="15.75" hidden="false" customHeight="true" outlineLevel="0" collapsed="false">
      <c r="A18" s="22" t="s">
        <v>19</v>
      </c>
      <c r="B18" s="13" t="n">
        <v>192</v>
      </c>
      <c r="C18" s="13" t="n">
        <v>82</v>
      </c>
      <c r="D18" s="13" t="n">
        <v>109</v>
      </c>
    </row>
    <row r="19" s="14" customFormat="true" ht="15.75" hidden="false" customHeight="true" outlineLevel="0" collapsed="false">
      <c r="A19" s="14" t="s">
        <v>20</v>
      </c>
      <c r="B19" s="13"/>
      <c r="C19" s="13"/>
      <c r="D19" s="13"/>
    </row>
    <row r="20" s="14" customFormat="true" ht="16.5" hidden="false" customHeight="true" outlineLevel="0" collapsed="false">
      <c r="A20" s="23" t="s">
        <v>21</v>
      </c>
      <c r="B20" s="13" t="n">
        <v>7972</v>
      </c>
      <c r="C20" s="13" t="n">
        <v>6026</v>
      </c>
      <c r="D20" s="13" t="n">
        <v>1946</v>
      </c>
    </row>
    <row r="21" s="14" customFormat="true" ht="15" hidden="false" customHeight="true" outlineLevel="0" collapsed="false">
      <c r="A21" s="14" t="s">
        <v>22</v>
      </c>
      <c r="B21" s="13" t="n">
        <v>6136</v>
      </c>
      <c r="C21" s="13" t="n">
        <v>2917</v>
      </c>
      <c r="D21" s="13" t="n">
        <v>3219</v>
      </c>
    </row>
    <row r="22" s="14" customFormat="true" ht="14.25" hidden="false" customHeight="true" outlineLevel="0" collapsed="false">
      <c r="A22" s="14" t="s">
        <v>23</v>
      </c>
      <c r="B22" s="13" t="n">
        <v>3029</v>
      </c>
      <c r="C22" s="13" t="n">
        <v>847</v>
      </c>
      <c r="D22" s="13" t="n">
        <v>2182</v>
      </c>
    </row>
    <row r="23" s="14" customFormat="true" ht="16.5" hidden="false" customHeight="true" outlineLevel="0" collapsed="false">
      <c r="A23" s="14" t="s">
        <v>24</v>
      </c>
      <c r="B23" s="13" t="n">
        <v>2646</v>
      </c>
      <c r="C23" s="13" t="n">
        <v>1218</v>
      </c>
      <c r="D23" s="13" t="n">
        <v>1428</v>
      </c>
    </row>
    <row r="24" s="14" customFormat="true" ht="14.25" hidden="false" customHeight="true" outlineLevel="0" collapsed="false">
      <c r="A24" s="14" t="s">
        <v>25</v>
      </c>
      <c r="B24" s="13" t="n">
        <v>559</v>
      </c>
      <c r="C24" s="24" t="n">
        <v>176</v>
      </c>
      <c r="D24" s="17" t="n">
        <v>383</v>
      </c>
    </row>
    <row r="25" s="14" customFormat="true" ht="17.25" hidden="false" customHeight="true" outlineLevel="0" collapsed="false">
      <c r="A25" s="14" t="s">
        <v>26</v>
      </c>
      <c r="B25" s="13" t="s">
        <v>10</v>
      </c>
      <c r="C25" s="24" t="s">
        <v>27</v>
      </c>
      <c r="D25" s="24" t="s">
        <v>27</v>
      </c>
    </row>
    <row r="26" s="14" customFormat="true" ht="14.25" hidden="false" customHeight="true" outlineLevel="0" collapsed="false">
      <c r="A26" s="22" t="s">
        <v>28</v>
      </c>
      <c r="B26" s="13" t="s">
        <v>29</v>
      </c>
      <c r="C26" s="24" t="s">
        <v>27</v>
      </c>
      <c r="D26" s="17" t="s">
        <v>29</v>
      </c>
    </row>
    <row r="27" customFormat="false" ht="16.5" hidden="false" customHeight="true" outlineLevel="0" collapsed="false">
      <c r="A27" s="25"/>
      <c r="B27" s="26" t="s">
        <v>30</v>
      </c>
      <c r="C27" s="26"/>
      <c r="D27" s="26"/>
    </row>
    <row r="28" s="11" customFormat="true" ht="14.25" hidden="false" customHeight="true" outlineLevel="0" collapsed="false">
      <c r="A28" s="9" t="s">
        <v>6</v>
      </c>
      <c r="B28" s="27" t="n">
        <v>100</v>
      </c>
      <c r="C28" s="27" t="n">
        <v>100</v>
      </c>
      <c r="D28" s="27" t="n">
        <v>100</v>
      </c>
    </row>
    <row r="29" s="11" customFormat="true" ht="7.5" hidden="false" customHeight="true" outlineLevel="0" collapsed="false">
      <c r="A29" s="9"/>
      <c r="B29" s="28"/>
      <c r="C29" s="28"/>
      <c r="D29" s="28"/>
    </row>
    <row r="30" s="14" customFormat="true" ht="14.25" hidden="false" customHeight="true" outlineLevel="0" collapsed="false">
      <c r="A30" s="15" t="s">
        <v>31</v>
      </c>
      <c r="B30" s="29" t="n">
        <v>25.2</v>
      </c>
      <c r="C30" s="29" t="n">
        <v>28.9</v>
      </c>
      <c r="D30" s="29" t="n">
        <f aca="false">D7/$D$5*100</f>
        <v>21.0371645207904</v>
      </c>
    </row>
    <row r="31" s="14" customFormat="true" ht="14.25" hidden="false" customHeight="true" outlineLevel="0" collapsed="false">
      <c r="A31" s="15" t="s">
        <v>8</v>
      </c>
      <c r="B31" s="29" t="n">
        <f aca="false">B8/$B$5*100</f>
        <v>1.08129326957391</v>
      </c>
      <c r="C31" s="29" t="n">
        <f aca="false">C8/$C$5*100</f>
        <v>1.27357709598951</v>
      </c>
      <c r="D31" s="29" t="n">
        <f aca="false">D8/$D$5*100</f>
        <v>0.837784741277135</v>
      </c>
    </row>
    <row r="32" s="14" customFormat="true" ht="14.25" hidden="false" customHeight="true" outlineLevel="0" collapsed="false">
      <c r="A32" s="15" t="s">
        <v>9</v>
      </c>
      <c r="B32" s="30" t="s">
        <v>10</v>
      </c>
      <c r="C32" s="30" t="s">
        <v>10</v>
      </c>
      <c r="D32" s="30" t="s">
        <v>10</v>
      </c>
    </row>
    <row r="33" s="14" customFormat="true" ht="14.25" hidden="false" customHeight="true" outlineLevel="0" collapsed="false">
      <c r="A33" s="15" t="s">
        <v>11</v>
      </c>
      <c r="B33" s="29" t="n">
        <f aca="false">B10/$B$5*100</f>
        <v>25.0760117050889</v>
      </c>
      <c r="C33" s="29" t="n">
        <f aca="false">C10/$C$5*100</f>
        <v>21.1018989034501</v>
      </c>
      <c r="D33" s="29" t="n">
        <v>30.2</v>
      </c>
    </row>
    <row r="34" s="14" customFormat="true" ht="14.25" hidden="false" customHeight="true" outlineLevel="0" collapsed="false">
      <c r="A34" s="15" t="s">
        <v>12</v>
      </c>
      <c r="B34" s="29" t="n">
        <f aca="false">B11/$B$5*100</f>
        <v>0.590250517450575</v>
      </c>
      <c r="C34" s="29" t="n">
        <f aca="false">C11/$C$5*100</f>
        <v>1.05324825838332</v>
      </c>
      <c r="D34" s="30" t="s">
        <v>10</v>
      </c>
    </row>
    <row r="35" customFormat="false" ht="14.25" hidden="false" customHeight="true" outlineLevel="0" collapsed="false">
      <c r="A35" s="15" t="s">
        <v>13</v>
      </c>
      <c r="B35" s="29" t="n">
        <f aca="false">B12/$B$5*100</f>
        <v>8.48833059738777</v>
      </c>
      <c r="C35" s="29" t="n">
        <f aca="false">C12/$C$5*100</f>
        <v>11.4711089035775</v>
      </c>
      <c r="D35" s="29" t="n">
        <f aca="false">D12/$D$5*100</f>
        <v>4.68574954132909</v>
      </c>
    </row>
    <row r="36" customFormat="false" ht="14.25" hidden="false" customHeight="true" outlineLevel="0" collapsed="false">
      <c r="A36" s="15" t="s">
        <v>14</v>
      </c>
      <c r="B36" s="29"/>
      <c r="C36" s="29"/>
      <c r="D36" s="29"/>
    </row>
    <row r="37" customFormat="false" ht="14.25" hidden="false" customHeight="true" outlineLevel="0" collapsed="false">
      <c r="A37" s="19" t="s">
        <v>15</v>
      </c>
      <c r="B37" s="29" t="n">
        <f aca="false">B14/$B$5*100</f>
        <v>14.9546784669189</v>
      </c>
      <c r="C37" s="29" t="n">
        <f aca="false">C14/$C$5*100</f>
        <v>13.4451534023612</v>
      </c>
      <c r="D37" s="29" t="n">
        <f aca="false">D14/$D$5*100</f>
        <v>16.877465863519</v>
      </c>
    </row>
    <row r="38" s="31" customFormat="true" ht="14.25" hidden="false" customHeight="true" outlineLevel="0" collapsed="false">
      <c r="A38" s="21" t="s">
        <v>16</v>
      </c>
      <c r="B38" s="29" t="n">
        <f aca="false">B15/$B$5*100</f>
        <v>7.55049603882664</v>
      </c>
      <c r="C38" s="29" t="n">
        <f aca="false">C15/$C$5*100</f>
        <v>4.95676205759116</v>
      </c>
      <c r="D38" s="29" t="n">
        <f aca="false">D15/$D$5*100</f>
        <v>10.8587293598091</v>
      </c>
    </row>
    <row r="39" customFormat="false" ht="18" hidden="false" customHeight="true" outlineLevel="0" collapsed="false">
      <c r="A39" s="31" t="s">
        <v>17</v>
      </c>
      <c r="B39" s="29" t="n">
        <f aca="false">B16/$B$5*100</f>
        <v>1.58946542002712</v>
      </c>
      <c r="C39" s="29" t="n">
        <f aca="false">C16/$C$5*100</f>
        <v>2.73946433347343</v>
      </c>
      <c r="D39" s="29" t="n">
        <f aca="false">D16/$D$5*100</f>
        <v>0.123394651816012</v>
      </c>
    </row>
    <row r="40" customFormat="false" ht="16.5" hidden="false" customHeight="true" outlineLevel="0" collapsed="false">
      <c r="A40" s="31" t="s">
        <v>18</v>
      </c>
      <c r="B40" s="29" t="n">
        <f aca="false">B17/$B$5*100</f>
        <v>0.644493612161873</v>
      </c>
      <c r="C40" s="29" t="n">
        <f aca="false">C17/$C$5*100</f>
        <v>0.839287306257084</v>
      </c>
      <c r="D40" s="29" t="n">
        <f aca="false">D17/$D$5*100</f>
        <v>0.394538163043302</v>
      </c>
    </row>
    <row r="41" customFormat="false" ht="17.25" hidden="false" customHeight="true" outlineLevel="0" collapsed="false">
      <c r="A41" s="31" t="s">
        <v>32</v>
      </c>
      <c r="B41" s="29" t="n">
        <f aca="false">B18/$B$5*100</f>
        <v>0.137035186639069</v>
      </c>
      <c r="C41" s="29" t="n">
        <f aca="false">C18/$C$5*100</f>
        <v>0.104433321871139</v>
      </c>
      <c r="D41" s="29" t="n">
        <f aca="false">D18/$D$5*100</f>
        <v>0.176973908525596</v>
      </c>
    </row>
    <row r="42" customFormat="false" ht="15" hidden="false" customHeight="true" outlineLevel="0" collapsed="false">
      <c r="A42" s="1" t="s">
        <v>20</v>
      </c>
      <c r="B42" s="29"/>
      <c r="C42" s="29"/>
      <c r="D42" s="29"/>
      <c r="F42" s="32"/>
    </row>
    <row r="43" customFormat="false" ht="18" hidden="false" customHeight="true" outlineLevel="0" collapsed="false">
      <c r="A43" s="33" t="s">
        <v>21</v>
      </c>
      <c r="B43" s="29" t="n">
        <f aca="false">B20/$B$5*100</f>
        <v>5.68981514524302</v>
      </c>
      <c r="C43" s="29" t="n">
        <f aca="false">C20/$C$5*100</f>
        <v>7.67457558043276</v>
      </c>
      <c r="D43" s="29" t="n">
        <f aca="false">D20/$D$5*100</f>
        <v>3.15955253202578</v>
      </c>
    </row>
    <row r="44" customFormat="false" ht="15.75" hidden="false" customHeight="true" outlineLevel="0" collapsed="false">
      <c r="A44" s="1" t="s">
        <v>22</v>
      </c>
      <c r="B44" s="29" t="n">
        <f aca="false">B21/$B$5*100</f>
        <v>4.37941617300692</v>
      </c>
      <c r="C44" s="29" t="n">
        <f aca="false">C21/$C$5*100</f>
        <v>3.71502438900139</v>
      </c>
      <c r="D44" s="29" t="n">
        <f aca="false">D21/$D$5*100</f>
        <v>5.22641294994399</v>
      </c>
    </row>
    <row r="45" customFormat="false" ht="14.25" hidden="false" customHeight="true" outlineLevel="0" collapsed="false">
      <c r="A45" s="1" t="s">
        <v>23</v>
      </c>
      <c r="B45" s="29" t="n">
        <f aca="false">B22/$B$5*100</f>
        <v>2.1618728142174</v>
      </c>
      <c r="C45" s="29" t="n">
        <f aca="false">C22/$C$5*100</f>
        <v>1.07871980030311</v>
      </c>
      <c r="D45" s="29" t="n">
        <f aca="false">D22/$D$5*100</f>
        <v>3.54272539819129</v>
      </c>
      <c r="G45" s="32"/>
    </row>
    <row r="46" customFormat="false" ht="16.5" hidden="false" customHeight="true" outlineLevel="0" collapsed="false">
      <c r="A46" s="1" t="s">
        <v>24</v>
      </c>
      <c r="B46" s="29" t="n">
        <f aca="false">B23/$B$5*100</f>
        <v>1.88851616586967</v>
      </c>
      <c r="C46" s="29" t="n">
        <f aca="false">C23/$C$5*100</f>
        <v>1.55121690291522</v>
      </c>
      <c r="D46" s="29" t="n">
        <f aca="false">D23/$D$5*100</f>
        <v>2.31852056306928</v>
      </c>
    </row>
    <row r="47" customFormat="false" ht="14.25" hidden="false" customHeight="true" outlineLevel="0" collapsed="false">
      <c r="A47" s="34" t="s">
        <v>25</v>
      </c>
      <c r="B47" s="29" t="n">
        <f aca="false">B24/$B$5*100</f>
        <v>0.398972236100207</v>
      </c>
      <c r="C47" s="30" t="s">
        <v>33</v>
      </c>
      <c r="D47" s="29" t="n">
        <f aca="false">D24/$D$5*100</f>
        <v>0.621844100599114</v>
      </c>
    </row>
    <row r="48" customFormat="false" ht="17.25" hidden="false" customHeight="true" outlineLevel="0" collapsed="false">
      <c r="A48" s="1" t="s">
        <v>26</v>
      </c>
      <c r="B48" s="30" t="s">
        <v>10</v>
      </c>
      <c r="C48" s="30" t="s">
        <v>10</v>
      </c>
      <c r="D48" s="30" t="s">
        <v>10</v>
      </c>
    </row>
    <row r="49" customFormat="false" ht="14.25" hidden="false" customHeight="true" outlineLevel="0" collapsed="false">
      <c r="A49" s="35" t="s">
        <v>28</v>
      </c>
      <c r="B49" s="36" t="s">
        <v>10</v>
      </c>
      <c r="C49" s="36" t="s">
        <v>10</v>
      </c>
      <c r="D49" s="36" t="s">
        <v>10</v>
      </c>
    </row>
    <row r="50" customFormat="false" ht="19.5" hidden="false" customHeight="true" outlineLevel="0" collapsed="false">
      <c r="A50" s="37" t="s">
        <v>34</v>
      </c>
      <c r="B50" s="37"/>
    </row>
    <row r="51" customFormat="false" ht="19.5" hidden="false" customHeight="true" outlineLevel="0" collapsed="false">
      <c r="A51" s="38" t="s">
        <v>35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08-06-16T09:19:49Z</cp:lastPrinted>
  <dcterms:modified xsi:type="dcterms:W3CDTF">2008-06-17T02:03:53Z</dcterms:modified>
  <cp:revision>0</cp:revision>
  <dc:subject/>
  <dc:title/>
</cp:coreProperties>
</file>