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เพชรบูรณ์</t>
    </r>
  </si>
  <si>
    <r>
      <rPr>
        <b val="true"/>
        <sz val="16"/>
        <rFont val="Noto Sans Devanagari"/>
        <family val="2"/>
      </rPr>
      <t xml:space="preserve"> 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-</t>
  </si>
  <si>
    <t xml:space="preserve">                                                        ร้อยละ</t>
  </si>
  <si>
    <t xml:space="preserve">..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  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เมษายน  </t>
    </r>
    <r>
      <rPr>
        <sz val="11"/>
        <rFont val="Angsana New"/>
        <family val="1"/>
      </rPr>
      <t xml:space="preserve">2553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3" activeCellId="0" sqref="H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3.25" hidden="false" customHeight="true" outlineLevel="0" collapsed="false">
      <c r="A2" s="2" t="s">
        <v>1</v>
      </c>
      <c r="B2" s="3"/>
      <c r="C2" s="3"/>
      <c r="D2" s="3"/>
    </row>
    <row r="3" s="4" customFormat="true" ht="4.5" hidden="false" customHeight="true" outlineLevel="0" collapsed="false">
      <c r="A3" s="5"/>
      <c r="B3" s="1"/>
      <c r="C3" s="1"/>
      <c r="D3" s="1"/>
      <c r="E3" s="6"/>
    </row>
    <row r="4" s="4" customFormat="true" ht="23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4" customFormat="true" ht="18" hidden="false" customHeight="true" outlineLevel="0" collapsed="false">
      <c r="A5" s="10"/>
      <c r="B5" s="11" t="s">
        <v>6</v>
      </c>
      <c r="C5" s="11"/>
      <c r="D5" s="11"/>
    </row>
    <row r="6" s="14" customFormat="true" ht="18" hidden="false" customHeight="true" outlineLevel="0" collapsed="false">
      <c r="A6" s="12" t="s">
        <v>7</v>
      </c>
      <c r="B6" s="13" t="n">
        <v>621958</v>
      </c>
      <c r="C6" s="13" t="n">
        <v>340757</v>
      </c>
      <c r="D6" s="13" t="n">
        <v>281200</v>
      </c>
      <c r="F6" s="15"/>
    </row>
    <row r="7" s="18" customFormat="true" ht="16.5" hidden="false" customHeight="true" outlineLevel="0" collapsed="false">
      <c r="A7" s="16" t="s">
        <v>8</v>
      </c>
      <c r="B7" s="17" t="n">
        <v>321140</v>
      </c>
      <c r="C7" s="17" t="n">
        <v>189442</v>
      </c>
      <c r="D7" s="17" t="n">
        <v>131698</v>
      </c>
    </row>
    <row r="8" s="18" customFormat="true" ht="16.5" hidden="false" customHeight="true" outlineLevel="0" collapsed="false">
      <c r="A8" s="16" t="s">
        <v>9</v>
      </c>
      <c r="B8" s="17" t="n">
        <v>969</v>
      </c>
      <c r="C8" s="17" t="n">
        <v>778</v>
      </c>
      <c r="D8" s="17" t="n">
        <v>191</v>
      </c>
      <c r="F8" s="19"/>
    </row>
    <row r="9" s="18" customFormat="true" ht="16.5" hidden="false" customHeight="true" outlineLevel="0" collapsed="false">
      <c r="A9" s="16" t="s">
        <v>10</v>
      </c>
      <c r="B9" s="17" t="n">
        <v>270</v>
      </c>
      <c r="C9" s="17" t="n">
        <v>270</v>
      </c>
      <c r="D9" s="17" t="s">
        <v>11</v>
      </c>
    </row>
    <row r="10" s="18" customFormat="true" ht="16.5" hidden="false" customHeight="true" outlineLevel="0" collapsed="false">
      <c r="A10" s="16" t="s">
        <v>12</v>
      </c>
      <c r="B10" s="17" t="n">
        <v>36775</v>
      </c>
      <c r="C10" s="17" t="n">
        <v>20410</v>
      </c>
      <c r="D10" s="17" t="n">
        <v>16365</v>
      </c>
    </row>
    <row r="11" s="18" customFormat="true" ht="16.5" hidden="false" customHeight="true" outlineLevel="0" collapsed="false">
      <c r="A11" s="16" t="s">
        <v>13</v>
      </c>
      <c r="B11" s="17" t="n">
        <v>3598</v>
      </c>
      <c r="C11" s="17" t="n">
        <v>2396</v>
      </c>
      <c r="D11" s="17" t="n">
        <v>1202</v>
      </c>
    </row>
    <row r="12" customFormat="false" ht="16.5" hidden="false" customHeight="true" outlineLevel="0" collapsed="false">
      <c r="A12" s="16" t="s">
        <v>14</v>
      </c>
      <c r="B12" s="17" t="n">
        <v>30733</v>
      </c>
      <c r="C12" s="17" t="n">
        <v>21858</v>
      </c>
      <c r="D12" s="17" t="n">
        <v>8875</v>
      </c>
    </row>
    <row r="13" customFormat="false" ht="16.5" hidden="false" customHeight="true" outlineLevel="0" collapsed="false">
      <c r="A13" s="16" t="s">
        <v>15</v>
      </c>
      <c r="C13" s="20"/>
      <c r="D13" s="21"/>
    </row>
    <row r="14" customFormat="false" ht="16.5" hidden="false" customHeight="true" outlineLevel="0" collapsed="false">
      <c r="A14" s="22" t="s">
        <v>16</v>
      </c>
      <c r="B14" s="17" t="n">
        <v>109458</v>
      </c>
      <c r="C14" s="17" t="n">
        <v>53656</v>
      </c>
      <c r="D14" s="17" t="n">
        <v>55802</v>
      </c>
    </row>
    <row r="15" s="24" customFormat="true" ht="16.5" hidden="false" customHeight="true" outlineLevel="0" collapsed="false">
      <c r="A15" s="23" t="s">
        <v>17</v>
      </c>
      <c r="B15" s="17" t="n">
        <v>37728</v>
      </c>
      <c r="C15" s="17" t="n">
        <v>13662</v>
      </c>
      <c r="D15" s="17" t="n">
        <v>24067</v>
      </c>
    </row>
    <row r="16" customFormat="false" ht="16.5" hidden="false" customHeight="true" outlineLevel="0" collapsed="false">
      <c r="A16" s="24" t="s">
        <v>18</v>
      </c>
      <c r="B16" s="17" t="n">
        <v>6262</v>
      </c>
      <c r="C16" s="17" t="n">
        <v>5355</v>
      </c>
      <c r="D16" s="17" t="n">
        <v>907</v>
      </c>
    </row>
    <row r="17" customFormat="false" ht="16.5" hidden="false" customHeight="true" outlineLevel="0" collapsed="false">
      <c r="A17" s="24" t="s">
        <v>19</v>
      </c>
      <c r="B17" s="25" t="n">
        <v>5909</v>
      </c>
      <c r="C17" s="25" t="n">
        <v>1700</v>
      </c>
      <c r="D17" s="25" t="n">
        <v>4209</v>
      </c>
    </row>
    <row r="18" customFormat="false" ht="16.5" hidden="false" customHeight="true" outlineLevel="0" collapsed="false">
      <c r="A18" s="24" t="s">
        <v>20</v>
      </c>
      <c r="B18" s="25" t="n">
        <v>6873</v>
      </c>
      <c r="C18" s="25" t="n">
        <v>2408</v>
      </c>
      <c r="D18" s="25" t="n">
        <v>4465</v>
      </c>
    </row>
    <row r="19" customFormat="false" ht="16.5" hidden="false" customHeight="true" outlineLevel="0" collapsed="false">
      <c r="A19" s="1" t="s">
        <v>21</v>
      </c>
      <c r="B19" s="21"/>
      <c r="C19" s="20"/>
      <c r="D19" s="20"/>
    </row>
    <row r="20" customFormat="false" ht="18" hidden="false" customHeight="true" outlineLevel="0" collapsed="false">
      <c r="A20" s="26" t="s">
        <v>22</v>
      </c>
      <c r="B20" s="25" t="n">
        <v>20079</v>
      </c>
      <c r="C20" s="25" t="n">
        <v>13101</v>
      </c>
      <c r="D20" s="25" t="n">
        <v>6977</v>
      </c>
    </row>
    <row r="21" customFormat="false" ht="16.5" hidden="false" customHeight="true" outlineLevel="0" collapsed="false">
      <c r="A21" s="1" t="s">
        <v>23</v>
      </c>
      <c r="B21" s="25" t="n">
        <v>18383</v>
      </c>
      <c r="C21" s="25" t="n">
        <v>9624</v>
      </c>
      <c r="D21" s="25" t="n">
        <v>8759</v>
      </c>
    </row>
    <row r="22" customFormat="false" ht="16.5" hidden="false" customHeight="true" outlineLevel="0" collapsed="false">
      <c r="A22" s="1" t="s">
        <v>24</v>
      </c>
      <c r="B22" s="25" t="n">
        <v>14433</v>
      </c>
      <c r="C22" s="25" t="n">
        <v>3429</v>
      </c>
      <c r="D22" s="25" t="n">
        <v>11004</v>
      </c>
    </row>
    <row r="23" customFormat="false" ht="16.5" hidden="false" customHeight="true" outlineLevel="0" collapsed="false">
      <c r="A23" s="1" t="s">
        <v>25</v>
      </c>
      <c r="B23" s="25" t="n">
        <v>7433</v>
      </c>
      <c r="C23" s="25" t="n">
        <v>2668</v>
      </c>
      <c r="D23" s="25" t="n">
        <v>4765</v>
      </c>
    </row>
    <row r="24" customFormat="false" ht="16.5" hidden="false" customHeight="true" outlineLevel="0" collapsed="false">
      <c r="A24" s="1" t="s">
        <v>26</v>
      </c>
      <c r="B24" s="25" t="n">
        <v>1915</v>
      </c>
      <c r="C24" s="25" t="s">
        <v>11</v>
      </c>
      <c r="D24" s="25" t="n">
        <v>1915</v>
      </c>
    </row>
    <row r="25" customFormat="false" ht="16.5" hidden="false" customHeight="true" outlineLevel="0" collapsed="false">
      <c r="A25" s="1" t="s">
        <v>27</v>
      </c>
      <c r="B25" s="21" t="s">
        <v>28</v>
      </c>
      <c r="C25" s="21" t="s">
        <v>28</v>
      </c>
      <c r="D25" s="21" t="s">
        <v>28</v>
      </c>
    </row>
    <row r="26" customFormat="false" ht="2.25" hidden="false" customHeight="true" outlineLevel="0" collapsed="false">
      <c r="A26" s="24"/>
      <c r="B26" s="27"/>
      <c r="C26" s="27"/>
      <c r="D26" s="21" t="s">
        <v>28</v>
      </c>
    </row>
    <row r="27" customFormat="false" ht="18" hidden="false" customHeight="true" outlineLevel="0" collapsed="false">
      <c r="A27" s="28"/>
      <c r="B27" s="29" t="s">
        <v>29</v>
      </c>
      <c r="C27" s="29"/>
      <c r="D27" s="29"/>
    </row>
    <row r="28" s="14" customFormat="true" ht="18" hidden="false" customHeight="true" outlineLevel="0" collapsed="false">
      <c r="A28" s="12" t="s">
        <v>7</v>
      </c>
      <c r="B28" s="30" t="n">
        <f aca="false">B6*100/B6</f>
        <v>100</v>
      </c>
      <c r="C28" s="30" t="n">
        <f aca="false">C6*100/C6</f>
        <v>100</v>
      </c>
      <c r="D28" s="30" t="n">
        <f aca="false">D6*100/D6</f>
        <v>100</v>
      </c>
      <c r="F28" s="31"/>
      <c r="G28" s="31"/>
      <c r="H28" s="31"/>
    </row>
    <row r="29" s="18" customFormat="true" ht="16.5" hidden="false" customHeight="true" outlineLevel="0" collapsed="false">
      <c r="A29" s="16" t="s">
        <v>8</v>
      </c>
      <c r="B29" s="32" t="n">
        <f aca="false">B7*100/$B$6</f>
        <v>51.6337116011049</v>
      </c>
      <c r="C29" s="32" t="n">
        <f aca="false">C7*100/$C$6</f>
        <v>55.5944558732469</v>
      </c>
      <c r="D29" s="32" t="n">
        <f aca="false">D7*100/$D$6</f>
        <v>46.8342816500711</v>
      </c>
      <c r="F29" s="33"/>
    </row>
    <row r="30" s="18" customFormat="true" ht="16.5" hidden="false" customHeight="true" outlineLevel="0" collapsed="false">
      <c r="A30" s="16" t="s">
        <v>9</v>
      </c>
      <c r="B30" s="32" t="n">
        <f aca="false">B8*100/$B$6</f>
        <v>0.155798301493027</v>
      </c>
      <c r="C30" s="32" t="n">
        <f aca="false">C8*100/$C$6</f>
        <v>0.228315192351148</v>
      </c>
      <c r="D30" s="32" t="n">
        <f aca="false">D8*100/$D$6</f>
        <v>0.067923186344239</v>
      </c>
    </row>
    <row r="31" s="18" customFormat="true" ht="16.5" hidden="false" customHeight="true" outlineLevel="0" collapsed="false">
      <c r="A31" s="16" t="s">
        <v>10</v>
      </c>
      <c r="B31" s="32" t="s">
        <v>30</v>
      </c>
      <c r="C31" s="32" t="n">
        <f aca="false">C9*100/$C$6</f>
        <v>0.0792353495306039</v>
      </c>
      <c r="D31" s="32" t="s">
        <v>28</v>
      </c>
    </row>
    <row r="32" s="18" customFormat="true" ht="16.5" hidden="false" customHeight="true" outlineLevel="0" collapsed="false">
      <c r="A32" s="16" t="s">
        <v>12</v>
      </c>
      <c r="B32" s="32" t="n">
        <f aca="false">B10*100/$B$6</f>
        <v>5.91277867637365</v>
      </c>
      <c r="C32" s="32" t="n">
        <f aca="false">C10*100/$C$6</f>
        <v>5.98960549599862</v>
      </c>
      <c r="D32" s="32" t="n">
        <f aca="false">D10*100/$D$6</f>
        <v>5.8197012802276</v>
      </c>
    </row>
    <row r="33" s="18" customFormat="true" ht="16.5" hidden="false" customHeight="true" outlineLevel="0" collapsed="false">
      <c r="A33" s="16" t="s">
        <v>13</v>
      </c>
      <c r="B33" s="32" t="n">
        <f aca="false">B11*100/$B$6</f>
        <v>0.57849565404738</v>
      </c>
      <c r="C33" s="32" t="n">
        <f aca="false">C11*100/$C$6</f>
        <v>0.70314036101973</v>
      </c>
      <c r="D33" s="32" t="n">
        <f aca="false">D11*100/$D$6</f>
        <v>0.427453769559033</v>
      </c>
    </row>
    <row r="34" customFormat="false" ht="16.5" hidden="false" customHeight="true" outlineLevel="0" collapsed="false">
      <c r="A34" s="16" t="s">
        <v>14</v>
      </c>
      <c r="B34" s="32" t="n">
        <f aca="false">B12*100/$B$6</f>
        <v>4.94133044353477</v>
      </c>
      <c r="C34" s="32" t="n">
        <f aca="false">C12*100/$C$6</f>
        <v>6.41454174088867</v>
      </c>
      <c r="D34" s="32" t="n">
        <f aca="false">D12*100/$D$6</f>
        <v>3.15611664295875</v>
      </c>
    </row>
    <row r="35" customFormat="false" ht="16.5" hidden="false" customHeight="true" outlineLevel="0" collapsed="false">
      <c r="A35" s="16" t="s">
        <v>15</v>
      </c>
      <c r="B35" s="32"/>
      <c r="C35" s="32"/>
      <c r="D35" s="32"/>
    </row>
    <row r="36" customFormat="false" ht="16.5" hidden="false" customHeight="true" outlineLevel="0" collapsed="false">
      <c r="A36" s="22" t="s">
        <v>16</v>
      </c>
      <c r="B36" s="32" t="n">
        <f aca="false">B14*100/$B$6</f>
        <v>17.5989375488377</v>
      </c>
      <c r="C36" s="32" t="n">
        <v>15.8</v>
      </c>
      <c r="D36" s="32" t="n">
        <f aca="false">D14*100/$D$6</f>
        <v>19.8442389758179</v>
      </c>
    </row>
    <row r="37" s="24" customFormat="true" ht="16.5" hidden="false" customHeight="true" outlineLevel="0" collapsed="false">
      <c r="A37" s="23" t="s">
        <v>17</v>
      </c>
      <c r="B37" s="32" t="n">
        <f aca="false">B15*100/$B$6</f>
        <v>6.06600445689259</v>
      </c>
      <c r="C37" s="32" t="n">
        <f aca="false">C15*100/$C$6</f>
        <v>4.00930868624856</v>
      </c>
      <c r="D37" s="32" t="n">
        <f aca="false">D15*100/$D$6</f>
        <v>8.55867709815078</v>
      </c>
      <c r="F37" s="34"/>
    </row>
    <row r="38" customFormat="false" ht="16.5" hidden="false" customHeight="true" outlineLevel="0" collapsed="false">
      <c r="A38" s="24" t="s">
        <v>18</v>
      </c>
      <c r="B38" s="32" t="n">
        <f aca="false">B16*100/$B$6</f>
        <v>1.00682039623254</v>
      </c>
      <c r="C38" s="32" t="n">
        <f aca="false">C16*100/$C$6</f>
        <v>1.57150109902364</v>
      </c>
      <c r="D38" s="32" t="n">
        <f aca="false">D16*100/$D$6</f>
        <v>0.322546230440967</v>
      </c>
    </row>
    <row r="39" customFormat="false" ht="16.5" hidden="false" customHeight="true" outlineLevel="0" collapsed="false">
      <c r="A39" s="24" t="s">
        <v>19</v>
      </c>
      <c r="B39" s="32" t="n">
        <f aca="false">B17*100/$B$6</f>
        <v>0.950064152241791</v>
      </c>
      <c r="C39" s="32" t="n">
        <f aca="false">C17*100/$C$6</f>
        <v>0.498889237785284</v>
      </c>
      <c r="D39" s="32" t="n">
        <f aca="false">D17*100/$D$6</f>
        <v>1.49679943100996</v>
      </c>
    </row>
    <row r="40" customFormat="false" ht="16.5" hidden="false" customHeight="true" outlineLevel="0" collapsed="false">
      <c r="A40" s="24" t="s">
        <v>31</v>
      </c>
      <c r="B40" s="32" t="n">
        <f aca="false">B18*100/$B$6</f>
        <v>1.10505854093042</v>
      </c>
      <c r="C40" s="32" t="n">
        <f aca="false">C18*100/$C$6</f>
        <v>0.706661932109979</v>
      </c>
      <c r="D40" s="32" t="n">
        <f aca="false">D18*100/$D$6</f>
        <v>1.58783783783784</v>
      </c>
    </row>
    <row r="41" customFormat="false" ht="16.5" hidden="false" customHeight="true" outlineLevel="0" collapsed="false">
      <c r="A41" s="1" t="s">
        <v>21</v>
      </c>
      <c r="B41" s="32"/>
      <c r="C41" s="32"/>
      <c r="D41" s="32"/>
    </row>
    <row r="42" customFormat="false" ht="18" hidden="false" customHeight="true" outlineLevel="0" collapsed="false">
      <c r="A42" s="26" t="s">
        <v>22</v>
      </c>
      <c r="B42" s="32" t="n">
        <f aca="false">B20*100/$B$6</f>
        <v>3.22835303991588</v>
      </c>
      <c r="C42" s="32" t="n">
        <f aca="false">C20*100/$C$6</f>
        <v>3.84467523777941</v>
      </c>
      <c r="D42" s="32" t="n">
        <f aca="false">D20*100/$D$6</f>
        <v>2.48115220483642</v>
      </c>
    </row>
    <row r="43" customFormat="false" ht="16.5" hidden="false" customHeight="true" outlineLevel="0" collapsed="false">
      <c r="A43" s="1" t="s">
        <v>23</v>
      </c>
      <c r="B43" s="32" t="n">
        <f aca="false">B21*100/$B$6</f>
        <v>2.95566581666286</v>
      </c>
      <c r="C43" s="32" t="n">
        <f aca="false">C21*100/$C$6</f>
        <v>2.82430001437975</v>
      </c>
      <c r="D43" s="32" t="n">
        <f aca="false">D21*100/$D$6</f>
        <v>3.11486486486487</v>
      </c>
    </row>
    <row r="44" customFormat="false" ht="16.5" hidden="false" customHeight="true" outlineLevel="0" collapsed="false">
      <c r="A44" s="1" t="s">
        <v>24</v>
      </c>
      <c r="B44" s="32" t="n">
        <f aca="false">B22*100/$B$6</f>
        <v>2.32057470118561</v>
      </c>
      <c r="C44" s="32" t="n">
        <f aca="false">C22*100/$C$6</f>
        <v>1.00628893903867</v>
      </c>
      <c r="D44" s="32" t="n">
        <f aca="false">D22*100/$D$6</f>
        <v>3.91322901849218</v>
      </c>
    </row>
    <row r="45" customFormat="false" ht="16.5" hidden="false" customHeight="true" outlineLevel="0" collapsed="false">
      <c r="A45" s="1" t="s">
        <v>25</v>
      </c>
      <c r="B45" s="32" t="n">
        <f aca="false">B23*100/$B$6</f>
        <v>1.19509677502339</v>
      </c>
      <c r="C45" s="32" t="n">
        <f aca="false">C23*100/$C$6</f>
        <v>0.782962639065375</v>
      </c>
      <c r="D45" s="32" t="n">
        <f aca="false">D23*100/$D$6</f>
        <v>1.69452347083926</v>
      </c>
    </row>
    <row r="46" customFormat="false" ht="16.5" hidden="false" customHeight="true" outlineLevel="0" collapsed="false">
      <c r="A46" s="1" t="s">
        <v>26</v>
      </c>
      <c r="B46" s="32" t="n">
        <f aca="false">B24*100/$B$6</f>
        <v>0.307898604085806</v>
      </c>
      <c r="C46" s="32" t="s">
        <v>28</v>
      </c>
      <c r="D46" s="32" t="n">
        <f aca="false">D24*100/$D$6</f>
        <v>0.681009957325747</v>
      </c>
    </row>
    <row r="47" customFormat="false" ht="16.5" hidden="false" customHeight="true" outlineLevel="0" collapsed="false">
      <c r="A47" s="24" t="s">
        <v>27</v>
      </c>
      <c r="B47" s="32" t="s">
        <v>28</v>
      </c>
      <c r="C47" s="32" t="s">
        <v>28</v>
      </c>
      <c r="D47" s="32" t="s">
        <v>28</v>
      </c>
      <c r="E47" s="24"/>
    </row>
    <row r="48" customFormat="false" ht="4.5" hidden="false" customHeight="true" outlineLevel="0" collapsed="false">
      <c r="A48" s="35"/>
      <c r="B48" s="36"/>
      <c r="C48" s="36"/>
      <c r="D48" s="36" t="s">
        <v>32</v>
      </c>
      <c r="E48" s="35"/>
    </row>
    <row r="49" customFormat="false" ht="4.5" hidden="false" customHeight="true" outlineLevel="0" collapsed="false"/>
    <row r="50" customFormat="false" ht="15.75" hidden="false" customHeight="true" outlineLevel="0" collapsed="false">
      <c r="A50" s="26" t="s">
        <v>33</v>
      </c>
      <c r="B50" s="37"/>
    </row>
    <row r="51" customFormat="false" ht="15.75" hidden="false" customHeight="true" outlineLevel="0" collapsed="false">
      <c r="A51" s="26" t="s">
        <v>34</v>
      </c>
      <c r="B51" s="20"/>
    </row>
    <row r="52" customFormat="false" ht="15.75" hidden="false" customHeight="true" outlineLevel="0" collapsed="false">
      <c r="A52" s="26" t="s">
        <v>35</v>
      </c>
      <c r="B52" s="20"/>
    </row>
    <row r="53" customFormat="false" ht="15.75" hidden="false" customHeight="true" outlineLevel="0" collapsed="false">
      <c r="A53" s="26" t="s">
        <v>36</v>
      </c>
      <c r="B53" s="20"/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590277777777778" top="0.23611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21T07:47:14Z</cp:lastPrinted>
  <dcterms:modified xsi:type="dcterms:W3CDTF">2010-10-21T07:51:01Z</dcterms:modified>
  <cp:revision>0</cp:revision>
  <dc:subject/>
  <dc:title/>
</cp:coreProperties>
</file>