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ุตสาหกรรม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"/>
        <rFont val="Cordia New"/>
        <family val="2"/>
      </rPr>
      <t xml:space="preserve">   ..*  =  </t>
    </r>
    <r>
      <rPr>
        <sz val="11"/>
        <rFont val="Noto Sans Devanagari"/>
        <family val="2"/>
      </rPr>
      <t xml:space="preserve">ค่าต่ำกว่า  </t>
    </r>
    <r>
      <rPr>
        <sz val="11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8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1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nghead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_PhrQR1_53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X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4.7"/>
    <col collapsed="false" customWidth="false" hidden="false" outlineLevel="0" max="102" min="5" style="2" width="9.14"/>
    <col collapsed="false" customWidth="false" hidden="false" outlineLevel="0" max="257" min="103" style="1" width="9.14"/>
  </cols>
  <sheetData>
    <row r="1" s="4" customFormat="true" ht="29.2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3" customFormat="true" ht="19.5" hidden="false" customHeight="true" outlineLevel="0" collapsed="false">
      <c r="A2" s="3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11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10" customFormat="true" ht="5.25" hidden="false" customHeight="true" outlineLevel="0" collapsed="false">
      <c r="A4" s="8"/>
      <c r="B4" s="9"/>
      <c r="C4" s="9"/>
      <c r="D4" s="9"/>
    </row>
    <row r="5" s="10" customFormat="true" ht="15.75" hidden="false" customHeight="true" outlineLevel="0" collapsed="false">
      <c r="A5" s="12"/>
      <c r="B5" s="13" t="s">
        <v>6</v>
      </c>
      <c r="C5" s="13"/>
      <c r="D5" s="13"/>
    </row>
    <row r="6" s="17" customFormat="true" ht="19.5" hidden="false" customHeight="true" outlineLevel="0" collapsed="false">
      <c r="A6" s="14" t="s">
        <v>7</v>
      </c>
      <c r="B6" s="15" t="n">
        <v>300292</v>
      </c>
      <c r="C6" s="15" t="n">
        <v>163783</v>
      </c>
      <c r="D6" s="15" t="n">
        <v>13650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</row>
    <row r="7" s="17" customFormat="true" ht="3.75" hidden="false" customHeight="true" outlineLevel="0" collapsed="false">
      <c r="A7" s="18"/>
      <c r="B7" s="15"/>
      <c r="C7" s="19"/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</row>
    <row r="8" s="24" customFormat="true" ht="16.5" hidden="false" customHeight="true" outlineLevel="0" collapsed="false">
      <c r="A8" s="20" t="s">
        <v>8</v>
      </c>
      <c r="B8" s="21" t="n">
        <v>123114</v>
      </c>
      <c r="C8" s="22" t="n">
        <v>70169</v>
      </c>
      <c r="D8" s="22" t="n">
        <v>5294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</row>
    <row r="9" s="24" customFormat="true" ht="16.5" hidden="false" customHeight="true" outlineLevel="0" collapsed="false">
      <c r="A9" s="20" t="s">
        <v>9</v>
      </c>
      <c r="B9" s="21" t="n">
        <v>107</v>
      </c>
      <c r="C9" s="25" t="n">
        <v>81</v>
      </c>
      <c r="D9" s="25" t="n">
        <v>26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</row>
    <row r="10" s="24" customFormat="true" ht="16.5" hidden="false" customHeight="true" outlineLevel="0" collapsed="false">
      <c r="A10" s="20" t="s">
        <v>10</v>
      </c>
      <c r="B10" s="26" t="s">
        <v>11</v>
      </c>
      <c r="C10" s="25" t="s">
        <v>11</v>
      </c>
      <c r="D10" s="25" t="s">
        <v>1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</row>
    <row r="11" s="24" customFormat="true" ht="16.5" hidden="false" customHeight="true" outlineLevel="0" collapsed="false">
      <c r="A11" s="20" t="s">
        <v>12</v>
      </c>
      <c r="B11" s="21" t="n">
        <v>41849</v>
      </c>
      <c r="C11" s="22" t="n">
        <v>17920</v>
      </c>
      <c r="D11" s="25" t="n">
        <v>2392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</row>
    <row r="12" s="24" customFormat="true" ht="16.5" hidden="false" customHeight="true" outlineLevel="0" collapsed="false">
      <c r="A12" s="20" t="s">
        <v>13</v>
      </c>
      <c r="B12" s="21" t="n">
        <v>649</v>
      </c>
      <c r="C12" s="25" t="n">
        <v>641</v>
      </c>
      <c r="D12" s="25" t="n">
        <v>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</row>
    <row r="13" s="28" customFormat="true" ht="16.5" hidden="false" customHeight="true" outlineLevel="0" collapsed="false">
      <c r="A13" s="20" t="s">
        <v>14</v>
      </c>
      <c r="B13" s="21" t="n">
        <v>27351</v>
      </c>
      <c r="C13" s="22" t="n">
        <v>22307</v>
      </c>
      <c r="D13" s="22" t="n">
        <v>5044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</row>
    <row r="14" s="28" customFormat="true" ht="16.5" hidden="false" customHeight="true" outlineLevel="0" collapsed="false">
      <c r="A14" s="20" t="s">
        <v>15</v>
      </c>
      <c r="B14" s="21"/>
      <c r="C14" s="29"/>
      <c r="D14" s="2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</row>
    <row r="15" s="28" customFormat="true" ht="16.5" hidden="false" customHeight="true" outlineLevel="0" collapsed="false">
      <c r="A15" s="30" t="s">
        <v>16</v>
      </c>
      <c r="B15" s="21" t="n">
        <v>54293</v>
      </c>
      <c r="C15" s="22" t="n">
        <v>24795</v>
      </c>
      <c r="D15" s="22" t="n">
        <v>2949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</row>
    <row r="16" s="27" customFormat="true" ht="16.5" hidden="false" customHeight="true" outlineLevel="0" collapsed="false">
      <c r="A16" s="20" t="s">
        <v>17</v>
      </c>
      <c r="B16" s="21" t="n">
        <v>11390</v>
      </c>
      <c r="C16" s="22" t="n">
        <v>3643</v>
      </c>
      <c r="D16" s="22" t="n">
        <v>7747</v>
      </c>
    </row>
    <row r="17" s="28" customFormat="true" ht="16.5" hidden="false" customHeight="true" outlineLevel="0" collapsed="false">
      <c r="A17" s="31" t="s">
        <v>18</v>
      </c>
      <c r="B17" s="21" t="n">
        <v>2617</v>
      </c>
      <c r="C17" s="22" t="n">
        <v>1286</v>
      </c>
      <c r="D17" s="22" t="n">
        <v>133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</row>
    <row r="18" s="28" customFormat="true" ht="16.5" hidden="false" customHeight="true" outlineLevel="0" collapsed="false">
      <c r="A18" s="31" t="s">
        <v>19</v>
      </c>
      <c r="B18" s="21" t="n">
        <v>573</v>
      </c>
      <c r="C18" s="22" t="n">
        <v>384</v>
      </c>
      <c r="D18" s="22" t="n">
        <v>18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s="28" customFormat="true" ht="16.5" hidden="false" customHeight="true" outlineLevel="0" collapsed="false">
      <c r="A19" s="31" t="s">
        <v>20</v>
      </c>
      <c r="B19" s="21" t="n">
        <v>2801</v>
      </c>
      <c r="C19" s="22" t="n">
        <v>760</v>
      </c>
      <c r="D19" s="25" t="n">
        <v>204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28" customFormat="true" ht="16.5" hidden="false" customHeight="true" outlineLevel="0" collapsed="false">
      <c r="A20" s="31" t="s">
        <v>21</v>
      </c>
      <c r="B20" s="21"/>
      <c r="C20" s="22"/>
      <c r="D20" s="2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</row>
    <row r="21" s="28" customFormat="true" ht="16.5" hidden="false" customHeight="true" outlineLevel="0" collapsed="false">
      <c r="A21" s="32" t="s">
        <v>22</v>
      </c>
      <c r="B21" s="21" t="n">
        <v>13221</v>
      </c>
      <c r="C21" s="22" t="n">
        <v>7678</v>
      </c>
      <c r="D21" s="22" t="n">
        <v>554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</row>
    <row r="22" s="28" customFormat="true" ht="16.5" hidden="false" customHeight="true" outlineLevel="0" collapsed="false">
      <c r="A22" s="31" t="s">
        <v>23</v>
      </c>
      <c r="B22" s="21" t="n">
        <v>9652</v>
      </c>
      <c r="C22" s="22" t="n">
        <v>7258</v>
      </c>
      <c r="D22" s="22" t="n">
        <v>2395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28" customFormat="true" ht="16.5" hidden="false" customHeight="true" outlineLevel="0" collapsed="false">
      <c r="A23" s="31" t="s">
        <v>24</v>
      </c>
      <c r="B23" s="21" t="n">
        <v>7460</v>
      </c>
      <c r="C23" s="22" t="n">
        <v>4057</v>
      </c>
      <c r="D23" s="22" t="n">
        <v>340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</row>
    <row r="24" s="28" customFormat="true" ht="16.5" hidden="false" customHeight="true" outlineLevel="0" collapsed="false">
      <c r="A24" s="31" t="s">
        <v>25</v>
      </c>
      <c r="B24" s="21" t="n">
        <v>4817</v>
      </c>
      <c r="C24" s="22" t="n">
        <v>2791</v>
      </c>
      <c r="D24" s="22" t="n">
        <v>202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</row>
    <row r="25" s="28" customFormat="true" ht="16.5" hidden="false" customHeight="true" outlineLevel="0" collapsed="false">
      <c r="A25" s="31" t="s">
        <v>26</v>
      </c>
      <c r="B25" s="21" t="n">
        <v>399</v>
      </c>
      <c r="C25" s="25" t="n">
        <v>13</v>
      </c>
      <c r="D25" s="25" t="n">
        <v>386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28" customFormat="true" ht="16.5" hidden="false" customHeight="true" outlineLevel="0" collapsed="false">
      <c r="A26" s="31" t="s">
        <v>27</v>
      </c>
      <c r="B26" s="33" t="s">
        <v>11</v>
      </c>
      <c r="C26" s="33" t="s">
        <v>11</v>
      </c>
      <c r="D26" s="33" t="s">
        <v>1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</row>
    <row r="27" s="28" customFormat="true" ht="16.5" hidden="false" customHeight="true" outlineLevel="0" collapsed="false">
      <c r="A27" s="31" t="s">
        <v>28</v>
      </c>
      <c r="B27" s="33" t="s">
        <v>11</v>
      </c>
      <c r="C27" s="33" t="s">
        <v>11</v>
      </c>
      <c r="D27" s="33" t="s">
        <v>1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</row>
    <row r="28" s="28" customFormat="true" ht="18.75" hidden="false" customHeight="true" outlineLevel="0" collapsed="false">
      <c r="A28" s="34"/>
      <c r="B28" s="35" t="s">
        <v>29</v>
      </c>
      <c r="C28" s="35"/>
      <c r="D28" s="3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7" customFormat="true" ht="16.5" hidden="false" customHeight="true" outlineLevel="0" collapsed="false">
      <c r="A29" s="14" t="s">
        <v>7</v>
      </c>
      <c r="B29" s="36" t="n">
        <f aca="false">SUM(B30:B49)</f>
        <v>99.9647010243363</v>
      </c>
      <c r="C29" s="36" t="n">
        <v>100</v>
      </c>
      <c r="D29" s="36" t="n">
        <f aca="false">SUM(D30:D49)</f>
        <v>99.975093217297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</row>
    <row r="30" s="29" customFormat="true" ht="16.5" hidden="false" customHeight="true" outlineLevel="0" collapsed="false">
      <c r="A30" s="31" t="s">
        <v>8</v>
      </c>
      <c r="B30" s="37" t="n">
        <f aca="false">B8*100/B6</f>
        <v>40.998095187351</v>
      </c>
      <c r="C30" s="37" t="n">
        <f aca="false">C8*100/C6</f>
        <v>42.842663768523</v>
      </c>
      <c r="D30" s="37" t="n">
        <f aca="false">D8*100/D6</f>
        <v>38.7849885355544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</row>
    <row r="31" s="28" customFormat="true" ht="16.5" hidden="false" customHeight="true" outlineLevel="0" collapsed="false">
      <c r="A31" s="31" t="s">
        <v>9</v>
      </c>
      <c r="B31" s="37" t="s">
        <v>30</v>
      </c>
      <c r="C31" s="37" t="s">
        <v>30</v>
      </c>
      <c r="D31" s="37" t="s">
        <v>3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</row>
    <row r="32" s="28" customFormat="true" ht="16.5" hidden="false" customHeight="true" outlineLevel="0" collapsed="false">
      <c r="A32" s="39" t="s">
        <v>10</v>
      </c>
      <c r="B32" s="37" t="s">
        <v>11</v>
      </c>
      <c r="C32" s="37" t="s">
        <v>11</v>
      </c>
      <c r="D32" s="37" t="s">
        <v>1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</row>
    <row r="33" s="28" customFormat="true" ht="16.5" hidden="false" customHeight="true" outlineLevel="0" collapsed="false">
      <c r="A33" s="39" t="s">
        <v>12</v>
      </c>
      <c r="B33" s="37" t="n">
        <f aca="false">B11*100/B6</f>
        <v>13.9361021938646</v>
      </c>
      <c r="C33" s="37" t="n">
        <v>10.9</v>
      </c>
      <c r="D33" s="37" t="n">
        <f aca="false">D11*100/D6</f>
        <v>17.5285146034327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</row>
    <row r="34" s="28" customFormat="true" ht="16.5" hidden="false" customHeight="true" outlineLevel="0" collapsed="false">
      <c r="A34" s="39" t="s">
        <v>13</v>
      </c>
      <c r="B34" s="37" t="n">
        <f aca="false">B12*100/B6</f>
        <v>0.216122973638991</v>
      </c>
      <c r="C34" s="37" t="n">
        <f aca="false">C12*100/C6</f>
        <v>0.391371509863661</v>
      </c>
      <c r="D34" s="37" t="s">
        <v>3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</row>
    <row r="35" s="28" customFormat="true" ht="16.5" hidden="false" customHeight="true" outlineLevel="0" collapsed="false">
      <c r="A35" s="39" t="s">
        <v>14</v>
      </c>
      <c r="B35" s="37" t="n">
        <f aca="false">B13*100/B6</f>
        <v>9.10813474884446</v>
      </c>
      <c r="C35" s="37" t="n">
        <f aca="false">C13*100/C6</f>
        <v>13.619850656051</v>
      </c>
      <c r="D35" s="37" t="n">
        <f aca="false">D13*100/D6</f>
        <v>3.69499446922914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</row>
    <row r="36" s="28" customFormat="true" ht="16.5" hidden="false" customHeight="true" outlineLevel="0" collapsed="false">
      <c r="A36" s="39" t="s">
        <v>15</v>
      </c>
      <c r="B36" s="37"/>
      <c r="C36" s="37"/>
      <c r="D36" s="3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</row>
    <row r="37" s="28" customFormat="true" ht="16.5" hidden="false" customHeight="true" outlineLevel="0" collapsed="false">
      <c r="A37" s="40" t="s">
        <v>16</v>
      </c>
      <c r="B37" s="37" t="n">
        <f aca="false">B15*100/B6</f>
        <v>18.0800687330998</v>
      </c>
      <c r="C37" s="37" t="n">
        <f aca="false">C15*100/C6</f>
        <v>15.1389338331817</v>
      </c>
      <c r="D37" s="37" t="n">
        <f aca="false">D15*100/D6</f>
        <v>21.6088316521255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</row>
    <row r="38" s="28" customFormat="true" ht="16.5" hidden="false" customHeight="true" outlineLevel="0" collapsed="false">
      <c r="A38" s="39" t="s">
        <v>17</v>
      </c>
      <c r="B38" s="37" t="n">
        <f aca="false">B16*100/B6</f>
        <v>3.79297483782452</v>
      </c>
      <c r="C38" s="37" t="n">
        <f aca="false">C16*100/C6</f>
        <v>2.22428457165884</v>
      </c>
      <c r="D38" s="37" t="n">
        <f aca="false">D16*100/D6</f>
        <v>5.6750836941154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</row>
    <row r="39" s="28" customFormat="true" ht="16.5" hidden="false" customHeight="true" outlineLevel="0" collapsed="false">
      <c r="A39" s="39" t="s">
        <v>18</v>
      </c>
      <c r="B39" s="37" t="n">
        <f aca="false">B17*100/B6</f>
        <v>0.871485087847828</v>
      </c>
      <c r="C39" s="37" t="n">
        <f aca="false">C17*100/C6</f>
        <v>0.785185275639108</v>
      </c>
      <c r="D39" s="37" t="n">
        <f aca="false">D17*100/D6</f>
        <v>0.974294735145668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</row>
    <row r="40" s="28" customFormat="true" ht="16.5" hidden="false" customHeight="true" outlineLevel="0" collapsed="false">
      <c r="A40" s="39" t="s">
        <v>19</v>
      </c>
      <c r="B40" s="37" t="n">
        <f aca="false">B18*100/B6</f>
        <v>0.190814274106536</v>
      </c>
      <c r="C40" s="37" t="n">
        <f aca="false">C18*100/C6</f>
        <v>0.234456567531429</v>
      </c>
      <c r="D40" s="37" t="n">
        <f aca="false">D18*100/D6</f>
        <v>0.137719857298786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</row>
    <row r="41" s="28" customFormat="true" ht="16.5" hidden="false" customHeight="true" outlineLevel="0" collapsed="false">
      <c r="A41" s="39" t="s">
        <v>20</v>
      </c>
      <c r="B41" s="37" t="n">
        <f aca="false">B19*100/B6</f>
        <v>0.932758781452719</v>
      </c>
      <c r="C41" s="37" t="n">
        <f aca="false">C19*100/C6</f>
        <v>0.464028623239286</v>
      </c>
      <c r="D41" s="37" t="n">
        <f aca="false">D19*100/D6</f>
        <v>1.49513951461076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</row>
    <row r="42" s="28" customFormat="true" ht="16.5" hidden="false" customHeight="true" outlineLevel="0" collapsed="false">
      <c r="A42" s="39" t="s">
        <v>21</v>
      </c>
      <c r="B42" s="37"/>
      <c r="C42" s="37"/>
      <c r="D42" s="3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</row>
    <row r="43" s="28" customFormat="true" ht="16.5" hidden="false" customHeight="true" outlineLevel="0" collapsed="false">
      <c r="A43" s="40" t="s">
        <v>22</v>
      </c>
      <c r="B43" s="37" t="n">
        <f aca="false">B21*100/B6</f>
        <v>4.40271469103406</v>
      </c>
      <c r="C43" s="37" t="n">
        <f aca="false">C21*100/C6</f>
        <v>4.68791022267268</v>
      </c>
      <c r="D43" s="37" t="n">
        <f aca="false">D21*100/D6</f>
        <v>4.06053813301687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</row>
    <row r="44" s="28" customFormat="true" ht="16.5" hidden="false" customHeight="true" outlineLevel="0" collapsed="false">
      <c r="A44" s="39" t="s">
        <v>23</v>
      </c>
      <c r="B44" s="37" t="n">
        <f aca="false">B22*100/B6</f>
        <v>3.2142048406218</v>
      </c>
      <c r="C44" s="37" t="n">
        <f aca="false">C22*100/C6</f>
        <v>4.43147335193518</v>
      </c>
      <c r="D44" s="37" t="n">
        <f aca="false">D22*100/D6</f>
        <v>1.75446307569464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</row>
    <row r="45" s="28" customFormat="true" ht="16.5" hidden="false" customHeight="true" outlineLevel="0" collapsed="false">
      <c r="A45" s="39" t="s">
        <v>24</v>
      </c>
      <c r="B45" s="37" t="n">
        <f aca="false">B23*100/B6</f>
        <v>2.48424866463309</v>
      </c>
      <c r="C45" s="37" t="n">
        <f aca="false">C23*100/C6</f>
        <v>2.47705805852866</v>
      </c>
      <c r="D45" s="37" t="n">
        <f aca="false">D23*100/D6</f>
        <v>2.49360848002696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</row>
    <row r="46" s="28" customFormat="true" ht="16.5" hidden="false" customHeight="true" outlineLevel="0" collapsed="false">
      <c r="A46" s="39" t="s">
        <v>25</v>
      </c>
      <c r="B46" s="37" t="n">
        <f aca="false">B24*100/B6</f>
        <v>1.60410533747153</v>
      </c>
      <c r="C46" s="37" t="n">
        <f aca="false">C24*100/C6</f>
        <v>1.70408406244848</v>
      </c>
      <c r="D46" s="37" t="n">
        <f aca="false">D24*100/D6</f>
        <v>1.48415122812415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</row>
    <row r="47" s="28" customFormat="true" ht="16.5" hidden="false" customHeight="true" outlineLevel="0" collapsed="false">
      <c r="A47" s="39" t="s">
        <v>26</v>
      </c>
      <c r="B47" s="37" t="n">
        <f aca="false">B25*100/B6</f>
        <v>0.132870672545389</v>
      </c>
      <c r="C47" s="37" t="s">
        <v>30</v>
      </c>
      <c r="D47" s="37" t="n">
        <f aca="false">D25*100/D6</f>
        <v>0.282765238921976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</row>
    <row r="48" s="28" customFormat="true" ht="16.5" hidden="false" customHeight="true" outlineLevel="0" collapsed="false">
      <c r="A48" s="39" t="s">
        <v>27</v>
      </c>
      <c r="B48" s="37" t="s">
        <v>11</v>
      </c>
      <c r="C48" s="37" t="s">
        <v>11</v>
      </c>
      <c r="D48" s="37" t="s">
        <v>11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</row>
    <row r="49" s="28" customFormat="true" ht="16.5" hidden="false" customHeight="true" outlineLevel="0" collapsed="false">
      <c r="A49" s="41" t="s">
        <v>28</v>
      </c>
      <c r="B49" s="42" t="s">
        <v>11</v>
      </c>
      <c r="C49" s="43" t="s">
        <v>11</v>
      </c>
      <c r="D49" s="43" t="s">
        <v>11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</row>
    <row r="50" s="47" customFormat="true" ht="15" hidden="false" customHeight="true" outlineLevel="0" collapsed="false">
      <c r="A50" s="44" t="s">
        <v>31</v>
      </c>
      <c r="B50" s="45"/>
      <c r="C50" s="45"/>
      <c r="D50" s="46"/>
    </row>
    <row r="51" s="29" customFormat="true" ht="12" hidden="false" customHeight="true" outlineLevel="0" collapsed="false">
      <c r="A51" s="48" t="s">
        <v>32</v>
      </c>
    </row>
    <row r="52" s="50" customFormat="true" ht="24" hidden="false" customHeight="true" outlineLevel="0" collapsed="false">
      <c r="A52" s="49" t="s">
        <v>33</v>
      </c>
    </row>
    <row r="53" s="28" customFormat="true" ht="14.25" hidden="false" customHeight="tru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</row>
    <row r="54" s="28" customFormat="true" ht="14.25" hidden="false" customHeight="tru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</row>
    <row r="55" s="28" customFormat="true" ht="14.25" hidden="false" customHeight="tru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</row>
    <row r="56" s="28" customFormat="true" ht="14.25" hidden="false" customHeight="tru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</row>
    <row r="57" s="28" customFormat="true" ht="14.25" hidden="false" customHeight="tru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</row>
    <row r="58" s="28" customFormat="true" ht="14.25" hidden="false" customHeight="tru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</row>
    <row r="59" s="28" customFormat="true" ht="14.25" hidden="false" customHeight="tru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</row>
    <row r="60" s="28" customFormat="true" ht="14.25" hidden="false" customHeight="tru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</row>
    <row r="61" s="28" customFormat="true" ht="14.25" hidden="false" customHeight="tru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</row>
    <row r="62" s="28" customFormat="true" ht="14.25" hidden="false" customHeight="tru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</row>
    <row r="63" s="28" customFormat="true" ht="14.25" hidden="false" customHeight="tru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</row>
    <row r="64" s="28" customFormat="true" ht="14.25" hidden="false" customHeight="tru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</row>
    <row r="65" s="28" customFormat="true" ht="14.25" hidden="false" customHeight="tru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</row>
    <row r="66" s="28" customFormat="true" ht="14.25" hidden="false" customHeight="tru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</row>
    <row r="67" s="28" customFormat="true" ht="14.25" hidden="false" customHeight="tru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</row>
    <row r="68" s="28" customFormat="true" ht="14.25" hidden="false" customHeight="tru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</row>
    <row r="69" s="28" customFormat="true" ht="14.25" hidden="false" customHeight="tru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</row>
    <row r="70" s="28" customFormat="true" ht="14.25" hidden="false" customHeight="tru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</row>
    <row r="71" s="28" customFormat="true" ht="14.25" hidden="false" customHeight="tru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</row>
    <row r="72" s="28" customFormat="true" ht="14.25" hidden="false" customHeight="true" outlineLevel="0" collapsed="false"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</row>
    <row r="73" s="28" customFormat="true" ht="14.25" hidden="false" customHeight="true" outlineLevel="0" collapsed="false"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</row>
    <row r="74" s="28" customFormat="true" ht="14.25" hidden="false" customHeight="true" outlineLevel="0" collapsed="false"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</row>
    <row r="75" s="28" customFormat="true" ht="14.25" hidden="false" customHeight="true" outlineLevel="0" collapsed="false"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</row>
    <row r="76" s="28" customFormat="true" ht="14.25" hidden="false" customHeight="true" outlineLevel="0" collapsed="false"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</row>
    <row r="77" s="28" customFormat="true" ht="14.25" hidden="false" customHeight="true" outlineLevel="0" collapsed="false"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</row>
    <row r="78" s="28" customFormat="true" ht="14.25" hidden="false" customHeight="true" outlineLevel="0" collapsed="false"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</row>
    <row r="79" s="28" customFormat="true" ht="14.25" hidden="false" customHeight="true" outlineLevel="0" collapsed="false"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</row>
    <row r="80" s="28" customFormat="true" ht="14.25" hidden="false" customHeight="true" outlineLevel="0" collapsed="false"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</row>
    <row r="81" s="28" customFormat="true" ht="14.25" hidden="false" customHeight="true" outlineLevel="0" collapsed="false"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</row>
    <row r="82" s="28" customFormat="true" ht="14.25" hidden="false" customHeight="true" outlineLevel="0" collapsed="false"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</row>
    <row r="83" s="28" customFormat="true" ht="14.25" hidden="false" customHeight="true" outlineLevel="0" collapsed="false"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</row>
    <row r="84" s="28" customFormat="true" ht="14.25" hidden="false" customHeight="true" outlineLevel="0" collapsed="false"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</row>
    <row r="85" s="28" customFormat="true" ht="14.25" hidden="false" customHeight="true" outlineLevel="0" collapsed="false"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</row>
    <row r="86" s="28" customFormat="true" ht="14.25" hidden="false" customHeight="true" outlineLevel="0" collapsed="false"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</row>
    <row r="87" s="28" customFormat="true" ht="14.25" hidden="false" customHeight="true" outlineLevel="0" collapsed="false"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</row>
    <row r="88" s="28" customFormat="true" ht="14.25" hidden="false" customHeight="true" outlineLevel="0" collapsed="false"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</row>
    <row r="89" s="28" customFormat="true" ht="14.25" hidden="false" customHeight="true" outlineLevel="0" collapsed="false"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</row>
    <row r="90" s="28" customFormat="true" ht="14.25" hidden="false" customHeight="true" outlineLevel="0" collapsed="false"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</row>
    <row r="91" s="28" customFormat="true" ht="14.25" hidden="false" customHeight="tru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</row>
    <row r="92" s="28" customFormat="true" ht="14.25" hidden="false" customHeight="tru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</row>
    <row r="93" s="28" customFormat="true" ht="14.25" hidden="false" customHeight="tru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</row>
    <row r="94" s="28" customFormat="true" ht="14.25" hidden="false" customHeight="tru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</row>
    <row r="95" s="28" customFormat="true" ht="14.25" hidden="false" customHeight="tru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</row>
    <row r="96" s="28" customFormat="true" ht="14.25" hidden="false" customHeight="tru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</row>
    <row r="97" s="28" customFormat="true" ht="14.25" hidden="false" customHeight="tru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</row>
    <row r="98" s="28" customFormat="true" ht="14.25" hidden="false" customHeight="tru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</row>
    <row r="99" s="28" customFormat="true" ht="14.25" hidden="false" customHeight="tru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</row>
    <row r="100" s="28" customFormat="true" ht="14.25" hidden="false" customHeight="tru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</row>
    <row r="101" s="28" customFormat="true" ht="14.25" hidden="false" customHeight="tru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</row>
    <row r="102" s="28" customFormat="true" ht="14.25" hidden="false" customHeight="tru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</row>
    <row r="103" s="28" customFormat="true" ht="14.25" hidden="false" customHeight="tru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</row>
    <row r="104" s="28" customFormat="true" ht="14.25" hidden="false" customHeight="tru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</row>
    <row r="105" s="28" customFormat="true" ht="14.25" hidden="false" customHeight="tru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</row>
    <row r="106" s="28" customFormat="true" ht="14.25" hidden="false" customHeight="tru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</row>
    <row r="107" s="28" customFormat="true" ht="14.25" hidden="false" customHeight="tru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</row>
    <row r="108" s="28" customFormat="true" ht="14.25" hidden="false" customHeight="tru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</row>
    <row r="109" s="28" customFormat="true" ht="14.25" hidden="false" customHeight="tru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</row>
    <row r="110" s="28" customFormat="true" ht="14.25" hidden="false" customHeight="tru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</row>
    <row r="111" s="28" customFormat="true" ht="14.25" hidden="false" customHeight="tru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</row>
    <row r="112" s="28" customFormat="true" ht="14.25" hidden="false" customHeight="tru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</row>
    <row r="113" s="28" customFormat="true" ht="14.25" hidden="false" customHeight="tru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</row>
    <row r="114" s="28" customFormat="true" ht="14.25" hidden="false" customHeight="tru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</row>
    <row r="115" s="28" customFormat="true" ht="14.25" hidden="false" customHeight="tru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</row>
    <row r="116" s="28" customFormat="true" ht="14.25" hidden="false" customHeight="tru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</row>
    <row r="117" s="28" customFormat="true" ht="14.25" hidden="false" customHeight="tru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</row>
    <row r="118" s="28" customFormat="true" ht="14.25" hidden="false" customHeight="tru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</row>
    <row r="119" s="28" customFormat="true" ht="14.25" hidden="false" customHeight="tru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</row>
    <row r="120" s="28" customFormat="true" ht="14.25" hidden="false" customHeight="tru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</row>
    <row r="121" s="28" customFormat="true" ht="14.25" hidden="false" customHeight="tru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</row>
    <row r="122" s="28" customFormat="true" ht="14.25" hidden="false" customHeight="tru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</row>
    <row r="123" s="28" customFormat="true" ht="14.25" hidden="false" customHeight="tru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</row>
    <row r="124" s="28" customFormat="true" ht="14.25" hidden="false" customHeight="tru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</row>
    <row r="125" s="28" customFormat="true" ht="14.25" hidden="false" customHeight="tru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</row>
    <row r="126" s="28" customFormat="true" ht="14.25" hidden="false" customHeight="tru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</row>
    <row r="127" s="28" customFormat="true" ht="14.25" hidden="false" customHeight="tru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</row>
    <row r="128" s="28" customFormat="true" ht="14.25" hidden="false" customHeight="tru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</row>
    <row r="129" s="28" customFormat="true" ht="14.25" hidden="false" customHeight="tru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</row>
    <row r="130" s="28" customFormat="true" ht="14.25" hidden="false" customHeight="tru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</row>
    <row r="131" s="28" customFormat="true" ht="14.25" hidden="false" customHeight="tru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</row>
    <row r="132" s="28" customFormat="true" ht="14.25" hidden="false" customHeight="tru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</row>
    <row r="133" s="28" customFormat="true" ht="14.25" hidden="false" customHeight="true" outlineLevel="0" collapsed="false"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</row>
    <row r="134" s="28" customFormat="true" ht="14.25" hidden="false" customHeight="true" outlineLevel="0" collapsed="false"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</row>
    <row r="135" s="28" customFormat="true" ht="14.25" hidden="false" customHeight="true" outlineLevel="0" collapsed="false"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</row>
    <row r="136" s="28" customFormat="true" ht="14.25" hidden="false" customHeight="true" outlineLevel="0" collapsed="false"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</row>
    <row r="137" s="28" customFormat="true" ht="14.25" hidden="false" customHeight="true" outlineLevel="0" collapsed="false"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</row>
    <row r="138" s="28" customFormat="true" ht="14.25" hidden="false" customHeight="true" outlineLevel="0" collapsed="false"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</row>
    <row r="139" s="28" customFormat="true" ht="14.25" hidden="false" customHeight="true" outlineLevel="0" collapsed="false"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</row>
    <row r="140" s="28" customFormat="true" ht="14.25" hidden="false" customHeight="true" outlineLevel="0" collapsed="false"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</row>
    <row r="141" s="28" customFormat="true" ht="14.25" hidden="false" customHeight="true" outlineLevel="0" collapsed="false"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</row>
    <row r="142" s="28" customFormat="true" ht="14.25" hidden="false" customHeight="true" outlineLevel="0" collapsed="false"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</row>
    <row r="143" s="28" customFormat="true" ht="14.25" hidden="false" customHeight="true" outlineLevel="0" collapsed="false"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</row>
    <row r="144" s="28" customFormat="true" ht="14.25" hidden="false" customHeight="true" outlineLevel="0" collapsed="false"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</row>
    <row r="145" s="28" customFormat="true" ht="14.25" hidden="false" customHeight="true" outlineLevel="0" collapsed="false"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</row>
    <row r="146" s="28" customFormat="true" ht="14.25" hidden="false" customHeight="true" outlineLevel="0" collapsed="false"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</row>
    <row r="147" s="28" customFormat="true" ht="14.25" hidden="false" customHeight="true" outlineLevel="0" collapsed="false"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</row>
    <row r="148" s="28" customFormat="true" ht="14.25" hidden="false" customHeight="true" outlineLevel="0" collapsed="false"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</row>
    <row r="149" s="28" customFormat="true" ht="14.25" hidden="false" customHeight="true" outlineLevel="0" collapsed="false"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</row>
    <row r="150" s="28" customFormat="true" ht="14.25" hidden="false" customHeight="true" outlineLevel="0" collapsed="false"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</row>
    <row r="151" s="28" customFormat="true" ht="14.25" hidden="false" customHeight="true" outlineLevel="0" collapsed="false"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</row>
    <row r="152" s="28" customFormat="true" ht="14.25" hidden="false" customHeight="true" outlineLevel="0" collapsed="false"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</row>
    <row r="153" s="28" customFormat="true" ht="14.25" hidden="false" customHeight="true" outlineLevel="0" collapsed="false"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</row>
    <row r="154" s="28" customFormat="true" ht="14.25" hidden="false" customHeight="true" outlineLevel="0" collapsed="false"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</row>
    <row r="155" s="28" customFormat="true" ht="14.25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</row>
    <row r="156" s="28" customFormat="true" ht="14.25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</row>
    <row r="157" s="28" customFormat="true" ht="14.25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</row>
    <row r="158" s="28" customFormat="true" ht="14.25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</row>
    <row r="159" s="28" customFormat="true" ht="14.25" hidden="false" customHeight="tru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</row>
    <row r="160" s="28" customFormat="true" ht="14.25" hidden="false" customHeight="tru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</row>
    <row r="161" s="28" customFormat="true" ht="14.25" hidden="false" customHeight="tru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</row>
    <row r="162" s="28" customFormat="true" ht="14.25" hidden="false" customHeight="tru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</row>
    <row r="163" s="28" customFormat="true" ht="14.25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</row>
    <row r="164" s="28" customFormat="true" ht="14.25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</row>
    <row r="165" s="28" customFormat="true" ht="14.25" hidden="false" customHeight="tru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</row>
    <row r="166" s="28" customFormat="true" ht="14.25" hidden="false" customHeight="tru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</row>
    <row r="167" s="28" customFormat="true" ht="14.25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</row>
    <row r="168" s="28" customFormat="true" ht="14.25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</row>
    <row r="169" s="28" customFormat="true" ht="14.25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</row>
    <row r="170" s="28" customFormat="true" ht="14.25" hidden="false" customHeight="tru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</row>
    <row r="171" s="28" customFormat="true" ht="14.25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</row>
    <row r="172" s="28" customFormat="true" ht="14.25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</row>
    <row r="173" s="28" customFormat="true" ht="14.25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</row>
    <row r="174" s="28" customFormat="true" ht="14.25" hidden="false" customHeight="tru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</row>
    <row r="175" s="28" customFormat="true" ht="14.25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</row>
    <row r="176" s="28" customFormat="true" ht="14.25" hidden="false" customHeight="tru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</row>
    <row r="177" s="28" customFormat="true" ht="14.25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</row>
    <row r="178" s="28" customFormat="true" ht="14.25" hidden="false" customHeight="tru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</row>
    <row r="179" s="28" customFormat="true" ht="14.25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</row>
    <row r="180" s="28" customFormat="true" ht="14.25" hidden="false" customHeight="tru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</row>
    <row r="181" s="28" customFormat="true" ht="14.25" hidden="false" customHeight="tru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</row>
    <row r="182" s="28" customFormat="true" ht="14.25" hidden="false" customHeight="tru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</row>
    <row r="183" s="28" customFormat="true" ht="14.25" hidden="false" customHeight="tru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</row>
    <row r="184" s="28" customFormat="true" ht="14.25" hidden="false" customHeight="tru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</row>
    <row r="185" s="28" customFormat="true" ht="14.25" hidden="false" customHeight="tru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</row>
    <row r="186" s="28" customFormat="true" ht="14.25" hidden="false" customHeight="tru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</row>
    <row r="187" s="28" customFormat="true" ht="14.25" hidden="false" customHeight="tru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</row>
    <row r="188" s="28" customFormat="true" ht="14.25" hidden="false" customHeight="tru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</row>
    <row r="189" s="28" customFormat="true" ht="14.25" hidden="false" customHeight="tru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</row>
    <row r="190" s="28" customFormat="true" ht="14.25" hidden="false" customHeight="tru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</row>
    <row r="191" s="28" customFormat="true" ht="14.25" hidden="false" customHeight="tru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</row>
    <row r="192" s="28" customFormat="true" ht="14.25" hidden="false" customHeight="tru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</row>
    <row r="193" s="28" customFormat="true" ht="14.25" hidden="false" customHeight="tru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</row>
    <row r="194" s="28" customFormat="true" ht="14.25" hidden="false" customHeight="tru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</row>
    <row r="195" s="28" customFormat="true" ht="14.25" hidden="false" customHeight="tru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</row>
    <row r="196" s="28" customFormat="true" ht="14.25" hidden="false" customHeight="tru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</row>
    <row r="197" s="28" customFormat="true" ht="14.25" hidden="false" customHeight="tru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</row>
    <row r="198" s="28" customFormat="true" ht="14.25" hidden="false" customHeight="tru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</row>
    <row r="199" s="28" customFormat="true" ht="14.25" hidden="false" customHeight="tru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</row>
    <row r="200" s="28" customFormat="true" ht="14.25" hidden="false" customHeight="tru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</row>
    <row r="201" s="28" customFormat="true" ht="14.25" hidden="false" customHeight="tru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</row>
    <row r="202" s="28" customFormat="true" ht="14.25" hidden="false" customHeight="tru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</row>
    <row r="203" s="28" customFormat="true" ht="14.25" hidden="false" customHeight="tru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</row>
    <row r="204" s="28" customFormat="true" ht="14.25" hidden="false" customHeight="tru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</row>
    <row r="205" s="28" customFormat="true" ht="14.25" hidden="false" customHeight="tru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</row>
    <row r="206" s="28" customFormat="true" ht="14.25" hidden="false" customHeight="tru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</row>
    <row r="207" s="28" customFormat="true" ht="14.25" hidden="false" customHeight="tru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</row>
    <row r="208" s="28" customFormat="true" ht="14.25" hidden="false" customHeight="tru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</row>
    <row r="209" s="28" customFormat="true" ht="14.25" hidden="false" customHeight="tru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</row>
    <row r="210" s="28" customFormat="true" ht="14.25" hidden="false" customHeight="tru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</row>
    <row r="211" s="28" customFormat="true" ht="14.25" hidden="false" customHeight="tru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</row>
    <row r="212" s="28" customFormat="true" ht="14.25" hidden="false" customHeight="tru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</row>
    <row r="213" s="28" customFormat="true" ht="14.25" hidden="false" customHeight="tru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</row>
    <row r="214" s="28" customFormat="true" ht="14.25" hidden="false" customHeight="tru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</row>
    <row r="215" s="28" customFormat="true" ht="14.25" hidden="false" customHeight="tru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</row>
    <row r="216" s="28" customFormat="true" ht="14.25" hidden="false" customHeight="tru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</row>
    <row r="217" s="28" customFormat="true" ht="14.25" hidden="false" customHeight="tru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</row>
    <row r="218" s="28" customFormat="true" ht="14.25" hidden="false" customHeight="tru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</row>
    <row r="219" s="28" customFormat="true" ht="14.25" hidden="false" customHeight="tru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</row>
    <row r="220" s="28" customFormat="true" ht="14.25" hidden="false" customHeight="tru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</row>
    <row r="221" s="28" customFormat="true" ht="14.25" hidden="false" customHeight="tru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</row>
    <row r="222" s="28" customFormat="true" ht="14.25" hidden="false" customHeight="tru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</row>
    <row r="223" s="28" customFormat="true" ht="14.25" hidden="false" customHeight="tru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</row>
    <row r="224" s="28" customFormat="true" ht="14.25" hidden="false" customHeight="tru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</row>
    <row r="225" s="28" customFormat="true" ht="14.25" hidden="false" customHeight="tru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</row>
    <row r="226" s="28" customFormat="true" ht="14.25" hidden="false" customHeight="tru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</row>
    <row r="227" s="28" customFormat="true" ht="14.25" hidden="false" customHeight="tru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</row>
    <row r="228" s="28" customFormat="true" ht="14.25" hidden="false" customHeight="tru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</row>
    <row r="229" s="28" customFormat="true" ht="14.25" hidden="false" customHeight="tru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</row>
    <row r="230" s="28" customFormat="true" ht="14.25" hidden="false" customHeight="tru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</row>
    <row r="231" s="28" customFormat="true" ht="14.25" hidden="false" customHeight="tru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</row>
    <row r="232" s="28" customFormat="true" ht="14.25" hidden="false" customHeight="tru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</row>
    <row r="233" s="28" customFormat="true" ht="14.25" hidden="false" customHeight="tru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</row>
    <row r="234" s="28" customFormat="true" ht="14.25" hidden="false" customHeight="tru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</row>
    <row r="235" s="28" customFormat="true" ht="14.25" hidden="false" customHeight="tru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</row>
    <row r="236" s="28" customFormat="true" ht="14.25" hidden="false" customHeight="tru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</row>
    <row r="237" s="28" customFormat="true" ht="14.25" hidden="false" customHeight="tru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</row>
    <row r="238" s="28" customFormat="true" ht="14.25" hidden="false" customHeight="tru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</row>
    <row r="239" s="28" customFormat="true" ht="14.25" hidden="false" customHeight="tru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</row>
    <row r="240" s="28" customFormat="true" ht="14.25" hidden="false" customHeight="tru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</row>
    <row r="241" s="28" customFormat="true" ht="14.25" hidden="false" customHeight="tru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</row>
    <row r="242" s="28" customFormat="true" ht="14.25" hidden="false" customHeight="tru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</row>
    <row r="243" s="28" customFormat="true" ht="14.25" hidden="false" customHeight="tru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</row>
    <row r="244" s="28" customFormat="true" ht="14.25" hidden="false" customHeight="tru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</row>
    <row r="245" s="28" customFormat="true" ht="14.25" hidden="false" customHeight="tru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</row>
    <row r="246" s="28" customFormat="true" ht="14.25" hidden="false" customHeight="tru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</row>
    <row r="247" s="28" customFormat="true" ht="14.25" hidden="false" customHeight="tru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</row>
    <row r="248" s="28" customFormat="true" ht="14.25" hidden="false" customHeight="tru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</row>
    <row r="249" s="28" customFormat="true" ht="14.25" hidden="false" customHeight="tru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</row>
    <row r="250" s="28" customFormat="true" ht="14.25" hidden="false" customHeight="tru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</row>
    <row r="251" s="28" customFormat="true" ht="14.25" hidden="false" customHeight="tru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</row>
    <row r="252" s="28" customFormat="true" ht="14.25" hidden="false" customHeight="tru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</row>
    <row r="253" s="28" customFormat="true" ht="14.25" hidden="false" customHeight="tru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</row>
    <row r="254" s="28" customFormat="true" ht="14.25" hidden="false" customHeight="tru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</row>
    <row r="255" s="28" customFormat="true" ht="14.25" hidden="false" customHeight="tru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</row>
    <row r="256" s="28" customFormat="true" ht="14.25" hidden="false" customHeight="tru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</row>
    <row r="257" s="28" customFormat="true" ht="14.25" hidden="false" customHeight="tru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</row>
    <row r="258" s="28" customFormat="true" ht="14.25" hidden="false" customHeight="tru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</row>
    <row r="259" s="28" customFormat="true" ht="14.25" hidden="false" customHeight="tru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</row>
    <row r="260" s="28" customFormat="true" ht="14.25" hidden="false" customHeight="tru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</row>
    <row r="261" s="28" customFormat="true" ht="14.25" hidden="false" customHeight="tru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</row>
    <row r="262" s="28" customFormat="true" ht="14.25" hidden="false" customHeight="tru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</row>
    <row r="263" s="28" customFormat="true" ht="14.25" hidden="false" customHeight="tru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</row>
    <row r="264" s="28" customFormat="true" ht="14.25" hidden="false" customHeight="tru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</row>
    <row r="265" s="28" customFormat="true" ht="14.25" hidden="false" customHeight="tru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</row>
    <row r="266" s="28" customFormat="true" ht="14.25" hidden="false" customHeight="tru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</row>
    <row r="267" s="28" customFormat="true" ht="14.25" hidden="false" customHeight="tru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</row>
    <row r="268" s="28" customFormat="true" ht="14.25" hidden="false" customHeight="tru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</row>
    <row r="269" s="28" customFormat="true" ht="14.25" hidden="false" customHeight="tru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</row>
    <row r="270" s="28" customFormat="true" ht="14.25" hidden="false" customHeight="tru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</row>
    <row r="271" s="28" customFormat="true" ht="14.25" hidden="false" customHeight="tru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</row>
    <row r="272" s="28" customFormat="true" ht="14.25" hidden="false" customHeight="tru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</row>
    <row r="273" s="28" customFormat="true" ht="14.25" hidden="false" customHeight="tru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</row>
    <row r="274" s="28" customFormat="true" ht="14.25" hidden="false" customHeight="tru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</row>
    <row r="275" s="28" customFormat="true" ht="14.25" hidden="false" customHeight="tru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</row>
    <row r="276" s="28" customFormat="true" ht="14.25" hidden="false" customHeight="tru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</row>
    <row r="277" s="28" customFormat="true" ht="14.25" hidden="false" customHeight="tru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</row>
    <row r="278" s="28" customFormat="true" ht="14.25" hidden="false" customHeight="tru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</row>
    <row r="279" s="28" customFormat="true" ht="14.25" hidden="false" customHeight="tru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</row>
    <row r="280" s="28" customFormat="true" ht="14.25" hidden="false" customHeight="tru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</row>
    <row r="281" s="28" customFormat="true" ht="14.25" hidden="false" customHeight="tru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</row>
    <row r="282" s="28" customFormat="true" ht="14.25" hidden="false" customHeight="tru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</row>
    <row r="283" s="28" customFormat="true" ht="14.25" hidden="false" customHeight="tru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</row>
    <row r="284" s="28" customFormat="true" ht="14.25" hidden="false" customHeight="tru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</row>
    <row r="285" s="28" customFormat="true" ht="14.25" hidden="false" customHeight="tru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</row>
    <row r="286" s="28" customFormat="true" ht="14.25" hidden="false" customHeight="tru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</row>
    <row r="287" s="28" customFormat="true" ht="14.25" hidden="false" customHeight="tru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</row>
    <row r="288" s="28" customFormat="true" ht="14.25" hidden="false" customHeight="tru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</row>
    <row r="289" s="28" customFormat="true" ht="14.25" hidden="false" customHeight="tru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</row>
    <row r="290" s="28" customFormat="true" ht="14.25" hidden="false" customHeight="tru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</row>
    <row r="291" s="28" customFormat="true" ht="14.25" hidden="false" customHeight="tru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</row>
    <row r="292" s="28" customFormat="true" ht="14.25" hidden="false" customHeight="tru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</row>
    <row r="293" s="28" customFormat="true" ht="14.25" hidden="false" customHeight="tru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</row>
    <row r="294" s="28" customFormat="true" ht="14.25" hidden="false" customHeight="tru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</row>
    <row r="295" s="28" customFormat="true" ht="14.25" hidden="false" customHeight="tru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</row>
    <row r="296" s="28" customFormat="true" ht="14.25" hidden="false" customHeight="tru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</row>
    <row r="297" s="28" customFormat="true" ht="14.25" hidden="false" customHeight="tru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</row>
    <row r="298" s="28" customFormat="true" ht="14.25" hidden="false" customHeight="tru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</row>
    <row r="299" s="28" customFormat="true" ht="14.25" hidden="false" customHeight="tru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</row>
    <row r="300" s="28" customFormat="true" ht="14.25" hidden="false" customHeight="tru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</row>
    <row r="301" s="28" customFormat="true" ht="14.25" hidden="false" customHeight="tru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</row>
    <row r="302" s="28" customFormat="true" ht="14.25" hidden="false" customHeight="tru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</row>
    <row r="303" s="28" customFormat="true" ht="14.25" hidden="false" customHeight="tru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</row>
    <row r="304" s="28" customFormat="true" ht="14.25" hidden="false" customHeight="tru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</row>
    <row r="305" s="28" customFormat="true" ht="14.25" hidden="false" customHeight="tru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</row>
    <row r="306" s="28" customFormat="true" ht="14.25" hidden="false" customHeight="tru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</row>
    <row r="307" s="28" customFormat="true" ht="14.25" hidden="false" customHeight="tru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</row>
    <row r="308" s="28" customFormat="true" ht="14.25" hidden="false" customHeight="tru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</row>
    <row r="309" s="28" customFormat="true" ht="14.25" hidden="false" customHeight="tru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</row>
    <row r="310" s="28" customFormat="true" ht="14.25" hidden="false" customHeight="tru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</row>
    <row r="311" s="28" customFormat="true" ht="14.25" hidden="false" customHeight="tru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</row>
    <row r="312" s="28" customFormat="true" ht="14.25" hidden="false" customHeight="tru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</row>
    <row r="313" s="28" customFormat="true" ht="14.25" hidden="false" customHeight="tru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</row>
    <row r="314" s="28" customFormat="true" ht="14.25" hidden="false" customHeight="tru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</row>
    <row r="315" s="28" customFormat="true" ht="14.25" hidden="false" customHeight="tru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</row>
    <row r="316" s="28" customFormat="true" ht="14.25" hidden="false" customHeight="tru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</row>
    <row r="317" s="28" customFormat="true" ht="14.25" hidden="false" customHeight="tru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</row>
    <row r="318" s="28" customFormat="true" ht="14.25" hidden="false" customHeight="tru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</row>
    <row r="319" s="28" customFormat="true" ht="14.25" hidden="false" customHeight="tru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</row>
    <row r="320" s="28" customFormat="true" ht="14.25" hidden="false" customHeight="tru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</row>
    <row r="321" s="28" customFormat="true" ht="14.25" hidden="false" customHeight="tru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</row>
    <row r="322" s="28" customFormat="true" ht="14.25" hidden="false" customHeight="tru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</row>
    <row r="323" s="28" customFormat="true" ht="14.25" hidden="false" customHeight="tru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</row>
    <row r="324" s="28" customFormat="true" ht="14.25" hidden="false" customHeight="tru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</row>
    <row r="325" s="28" customFormat="true" ht="14.25" hidden="false" customHeight="tru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</row>
    <row r="326" s="28" customFormat="true" ht="14.25" hidden="false" customHeight="tru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</row>
    <row r="327" s="28" customFormat="true" ht="14.25" hidden="false" customHeight="tru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</row>
    <row r="328" s="28" customFormat="true" ht="14.25" hidden="false" customHeight="tru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</row>
    <row r="329" s="28" customFormat="true" ht="14.25" hidden="false" customHeight="tru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</row>
    <row r="330" s="28" customFormat="true" ht="14.25" hidden="false" customHeight="tru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</row>
    <row r="331" s="28" customFormat="true" ht="14.25" hidden="false" customHeight="tru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</row>
    <row r="332" s="28" customFormat="true" ht="14.25" hidden="false" customHeight="tru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</row>
    <row r="333" s="28" customFormat="true" ht="14.25" hidden="false" customHeight="tru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</row>
    <row r="334" s="28" customFormat="true" ht="14.25" hidden="false" customHeight="tru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</row>
    <row r="335" s="28" customFormat="true" ht="14.25" hidden="false" customHeight="tru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</row>
    <row r="336" s="28" customFormat="true" ht="14.25" hidden="false" customHeight="tru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</row>
    <row r="337" s="28" customFormat="true" ht="14.25" hidden="false" customHeight="tru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</row>
    <row r="338" s="28" customFormat="true" ht="14.25" hidden="false" customHeight="tru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</row>
    <row r="339" s="28" customFormat="true" ht="14.25" hidden="false" customHeight="tru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</row>
    <row r="340" s="28" customFormat="true" ht="14.25" hidden="false" customHeight="tru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</row>
    <row r="341" s="28" customFormat="true" ht="14.25" hidden="false" customHeight="tru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</row>
    <row r="342" s="28" customFormat="true" ht="14.25" hidden="false" customHeight="tru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</row>
    <row r="343" s="28" customFormat="true" ht="14.25" hidden="false" customHeight="tru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</row>
    <row r="344" s="28" customFormat="true" ht="14.25" hidden="false" customHeight="tru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</row>
    <row r="345" s="28" customFormat="true" ht="14.25" hidden="false" customHeight="tru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</row>
    <row r="346" s="28" customFormat="true" ht="14.25" hidden="false" customHeight="tru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</row>
    <row r="347" s="28" customFormat="true" ht="14.25" hidden="false" customHeight="tru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</row>
    <row r="348" s="28" customFormat="true" ht="14.25" hidden="false" customHeight="tru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</row>
    <row r="349" s="28" customFormat="true" ht="14.25" hidden="false" customHeight="tru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</row>
    <row r="350" s="28" customFormat="true" ht="14.25" hidden="false" customHeight="tru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</row>
    <row r="351" s="28" customFormat="true" ht="14.25" hidden="false" customHeight="tru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</row>
    <row r="352" s="28" customFormat="true" ht="14.25" hidden="false" customHeight="tru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</row>
    <row r="353" s="28" customFormat="true" ht="14.25" hidden="false" customHeight="tru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</row>
    <row r="354" s="28" customFormat="true" ht="14.25" hidden="false" customHeight="tru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</row>
    <row r="355" s="28" customFormat="true" ht="14.25" hidden="false" customHeight="tru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</row>
    <row r="356" s="28" customFormat="true" ht="14.25" hidden="false" customHeight="tru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</row>
    <row r="357" s="28" customFormat="true" ht="14.25" hidden="false" customHeight="tru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</row>
    <row r="358" s="28" customFormat="true" ht="14.25" hidden="false" customHeight="tru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</row>
    <row r="359" s="28" customFormat="true" ht="14.25" hidden="false" customHeight="tru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</row>
    <row r="360" s="28" customFormat="true" ht="14.25" hidden="false" customHeight="tru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</row>
    <row r="361" s="28" customFormat="true" ht="14.25" hidden="false" customHeight="tru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</row>
    <row r="362" s="28" customFormat="true" ht="14.25" hidden="false" customHeight="tru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</row>
    <row r="363" s="28" customFormat="true" ht="14.25" hidden="false" customHeight="tru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</row>
    <row r="364" s="28" customFormat="true" ht="14.25" hidden="false" customHeight="tru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</row>
    <row r="365" s="28" customFormat="true" ht="14.25" hidden="false" customHeight="tru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</row>
    <row r="366" s="28" customFormat="true" ht="14.25" hidden="false" customHeight="tru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</row>
    <row r="367" s="28" customFormat="true" ht="14.25" hidden="false" customHeight="tru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</row>
    <row r="368" s="28" customFormat="true" ht="14.25" hidden="false" customHeight="tru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</row>
    <row r="369" s="28" customFormat="true" ht="14.25" hidden="false" customHeight="tru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</row>
    <row r="370" s="28" customFormat="true" ht="14.25" hidden="false" customHeight="tru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</row>
    <row r="371" s="28" customFormat="true" ht="14.25" hidden="false" customHeight="tru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</row>
    <row r="372" s="28" customFormat="true" ht="14.25" hidden="false" customHeight="tru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</row>
    <row r="373" s="28" customFormat="true" ht="14.25" hidden="false" customHeight="tru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</row>
    <row r="374" s="28" customFormat="true" ht="14.25" hidden="false" customHeight="tru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</row>
    <row r="375" s="28" customFormat="true" ht="14.25" hidden="false" customHeight="tru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</row>
    <row r="376" s="28" customFormat="true" ht="14.25" hidden="false" customHeight="tru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</row>
    <row r="377" s="28" customFormat="true" ht="14.25" hidden="false" customHeight="tru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</row>
    <row r="378" s="28" customFormat="true" ht="14.25" hidden="false" customHeight="tru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</row>
    <row r="379" s="28" customFormat="true" ht="14.25" hidden="false" customHeight="tru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</row>
    <row r="380" s="28" customFormat="true" ht="14.25" hidden="false" customHeight="tru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</row>
    <row r="381" s="28" customFormat="true" ht="14.25" hidden="false" customHeight="tru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</row>
    <row r="382" s="28" customFormat="true" ht="14.25" hidden="false" customHeight="tru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</row>
    <row r="383" s="28" customFormat="true" ht="14.25" hidden="false" customHeight="tru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</row>
    <row r="384" s="28" customFormat="true" ht="14.25" hidden="false" customHeight="tru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</row>
    <row r="385" s="28" customFormat="true" ht="14.25" hidden="false" customHeight="tru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</row>
    <row r="386" s="28" customFormat="true" ht="14.25" hidden="false" customHeight="tru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</row>
    <row r="387" s="28" customFormat="true" ht="14.25" hidden="false" customHeight="tru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</row>
    <row r="388" s="28" customFormat="true" ht="14.25" hidden="false" customHeight="tru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</row>
    <row r="389" s="28" customFormat="true" ht="14.25" hidden="false" customHeight="tru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</row>
    <row r="390" s="28" customFormat="true" ht="14.25" hidden="false" customHeight="tru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</row>
    <row r="391" s="28" customFormat="true" ht="14.25" hidden="false" customHeight="tru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</row>
    <row r="392" s="28" customFormat="true" ht="14.25" hidden="false" customHeight="tru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</row>
    <row r="393" s="28" customFormat="true" ht="14.25" hidden="false" customHeight="tru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</row>
    <row r="394" s="28" customFormat="true" ht="14.25" hidden="false" customHeight="tru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</row>
    <row r="395" s="28" customFormat="true" ht="14.25" hidden="false" customHeight="tru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</row>
    <row r="396" s="28" customFormat="true" ht="14.25" hidden="false" customHeight="tru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</row>
    <row r="397" s="28" customFormat="true" ht="14.25" hidden="false" customHeight="tru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</row>
    <row r="398" s="28" customFormat="true" ht="14.25" hidden="false" customHeight="tru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</row>
    <row r="399" s="28" customFormat="true" ht="14.25" hidden="false" customHeight="tru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</row>
    <row r="400" s="28" customFormat="true" ht="14.25" hidden="false" customHeight="tru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</row>
    <row r="401" s="28" customFormat="true" ht="14.25" hidden="false" customHeight="tru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</row>
    <row r="402" s="28" customFormat="true" ht="14.25" hidden="false" customHeight="tru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</row>
    <row r="403" s="28" customFormat="true" ht="14.25" hidden="false" customHeight="tru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</row>
    <row r="404" s="28" customFormat="true" ht="14.25" hidden="false" customHeight="tru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</row>
    <row r="405" s="28" customFormat="true" ht="14.25" hidden="false" customHeight="tru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</row>
    <row r="406" s="28" customFormat="true" ht="14.25" hidden="false" customHeight="tru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</row>
    <row r="407" s="28" customFormat="true" ht="14.25" hidden="false" customHeight="tru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</row>
    <row r="408" s="28" customFormat="true" ht="14.25" hidden="false" customHeight="tru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</row>
    <row r="409" s="28" customFormat="true" ht="14.25" hidden="false" customHeight="tru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</row>
    <row r="410" s="28" customFormat="true" ht="14.25" hidden="false" customHeight="tru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</row>
    <row r="411" s="28" customFormat="true" ht="14.25" hidden="false" customHeight="tru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</row>
    <row r="412" s="28" customFormat="true" ht="14.25" hidden="false" customHeight="tru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</row>
    <row r="413" s="28" customFormat="true" ht="14.25" hidden="false" customHeight="tru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</row>
    <row r="414" s="28" customFormat="true" ht="14.25" hidden="false" customHeight="tru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</row>
    <row r="415" s="28" customFormat="true" ht="14.25" hidden="false" customHeight="tru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</row>
    <row r="416" s="28" customFormat="true" ht="14.25" hidden="false" customHeight="tru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</row>
    <row r="417" s="28" customFormat="true" ht="14.25" hidden="false" customHeight="tru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</row>
    <row r="418" s="28" customFormat="true" ht="14.25" hidden="false" customHeight="tru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</row>
    <row r="419" s="28" customFormat="true" ht="14.25" hidden="false" customHeight="tru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</row>
    <row r="420" s="28" customFormat="true" ht="14.25" hidden="false" customHeight="tru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</row>
    <row r="421" s="28" customFormat="true" ht="14.25" hidden="false" customHeight="tru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</row>
    <row r="422" s="28" customFormat="true" ht="14.25" hidden="false" customHeight="tru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</row>
    <row r="423" s="28" customFormat="true" ht="14.25" hidden="false" customHeight="tru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</row>
    <row r="424" s="28" customFormat="true" ht="14.25" hidden="false" customHeight="tru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</row>
    <row r="425" s="28" customFormat="true" ht="14.25" hidden="false" customHeight="tru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</row>
    <row r="426" s="28" customFormat="true" ht="14.25" hidden="false" customHeight="tru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</row>
    <row r="427" s="28" customFormat="true" ht="14.25" hidden="false" customHeight="tru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</row>
    <row r="428" s="28" customFormat="true" ht="14.25" hidden="false" customHeight="tru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</row>
    <row r="429" s="28" customFormat="true" ht="14.25" hidden="false" customHeight="tru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</row>
    <row r="430" s="28" customFormat="true" ht="14.25" hidden="false" customHeight="tru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</row>
    <row r="431" s="28" customFormat="true" ht="14.25" hidden="false" customHeight="tru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</row>
    <row r="432" s="28" customFormat="true" ht="14.25" hidden="false" customHeight="tru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</row>
    <row r="433" s="28" customFormat="true" ht="14.25" hidden="false" customHeight="tru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</row>
    <row r="434" s="28" customFormat="true" ht="14.25" hidden="false" customHeight="tru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</row>
    <row r="435" s="28" customFormat="true" ht="14.25" hidden="false" customHeight="tru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</row>
    <row r="436" s="28" customFormat="true" ht="14.25" hidden="false" customHeight="tru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</row>
    <row r="437" s="28" customFormat="true" ht="14.25" hidden="false" customHeight="tru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</row>
    <row r="438" s="28" customFormat="true" ht="14.25" hidden="false" customHeight="tru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</row>
    <row r="439" s="28" customFormat="true" ht="14.25" hidden="false" customHeight="tru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</row>
    <row r="440" s="28" customFormat="true" ht="14.25" hidden="false" customHeight="tru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</row>
    <row r="441" s="28" customFormat="true" ht="14.25" hidden="false" customHeight="tru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</row>
    <row r="442" s="28" customFormat="true" ht="14.25" hidden="false" customHeight="tru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</row>
    <row r="443" s="28" customFormat="true" ht="14.25" hidden="false" customHeight="tru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</row>
    <row r="444" s="28" customFormat="true" ht="14.25" hidden="false" customHeight="tru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</row>
    <row r="445" s="28" customFormat="true" ht="14.25" hidden="false" customHeight="tru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</row>
    <row r="446" s="28" customFormat="true" ht="14.25" hidden="false" customHeight="tru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</row>
    <row r="447" s="28" customFormat="true" ht="14.25" hidden="false" customHeight="tru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</row>
    <row r="448" s="28" customFormat="true" ht="14.25" hidden="false" customHeight="tru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</row>
    <row r="449" s="28" customFormat="true" ht="14.25" hidden="false" customHeight="tru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</row>
    <row r="450" s="28" customFormat="true" ht="14.25" hidden="false" customHeight="tru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</row>
    <row r="451" s="28" customFormat="true" ht="14.25" hidden="false" customHeight="tru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</row>
    <row r="452" s="28" customFormat="true" ht="14.25" hidden="false" customHeight="tru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</row>
    <row r="453" s="28" customFormat="true" ht="14.25" hidden="false" customHeight="tru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</row>
    <row r="454" s="28" customFormat="true" ht="14.25" hidden="false" customHeight="tru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</row>
    <row r="455" s="28" customFormat="true" ht="14.25" hidden="false" customHeight="tru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</row>
    <row r="456" s="28" customFormat="true" ht="14.25" hidden="false" customHeight="tru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</row>
    <row r="457" s="28" customFormat="true" ht="14.25" hidden="false" customHeight="tru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</row>
    <row r="458" s="28" customFormat="true" ht="14.25" hidden="false" customHeight="tru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</row>
    <row r="459" s="28" customFormat="true" ht="14.25" hidden="false" customHeight="tru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</row>
    <row r="460" s="28" customFormat="true" ht="14.25" hidden="false" customHeight="tru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</row>
    <row r="461" s="28" customFormat="true" ht="14.25" hidden="false" customHeight="tru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</row>
    <row r="462" s="28" customFormat="true" ht="14.25" hidden="false" customHeight="tru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</row>
    <row r="463" s="28" customFormat="true" ht="14.25" hidden="false" customHeight="tru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</row>
    <row r="464" s="28" customFormat="true" ht="14.25" hidden="false" customHeight="tru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</row>
    <row r="465" s="28" customFormat="true" ht="14.25" hidden="false" customHeight="tru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</row>
    <row r="466" s="28" customFormat="true" ht="14.25" hidden="false" customHeight="tru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</row>
    <row r="467" s="28" customFormat="true" ht="14.25" hidden="false" customHeight="tru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</row>
    <row r="468" s="28" customFormat="true" ht="14.25" hidden="false" customHeight="tru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</row>
    <row r="469" s="28" customFormat="true" ht="14.25" hidden="false" customHeight="tru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</row>
    <row r="470" s="28" customFormat="true" ht="14.25" hidden="false" customHeight="tru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</row>
    <row r="471" s="28" customFormat="true" ht="14.25" hidden="false" customHeight="tru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</row>
    <row r="472" s="28" customFormat="true" ht="14.25" hidden="false" customHeight="tru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</row>
    <row r="473" s="28" customFormat="true" ht="14.25" hidden="false" customHeight="tru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</row>
    <row r="474" s="28" customFormat="true" ht="14.25" hidden="false" customHeight="tru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</row>
    <row r="475" s="28" customFormat="true" ht="14.25" hidden="false" customHeight="tru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</row>
    <row r="476" s="28" customFormat="true" ht="14.25" hidden="false" customHeight="tru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</row>
    <row r="477" s="28" customFormat="true" ht="14.25" hidden="false" customHeight="tru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</row>
    <row r="478" s="28" customFormat="true" ht="14.25" hidden="false" customHeight="tru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</row>
    <row r="479" s="28" customFormat="true" ht="14.25" hidden="false" customHeight="tru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</row>
    <row r="480" s="28" customFormat="true" ht="14.25" hidden="false" customHeight="tru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</row>
    <row r="481" s="28" customFormat="true" ht="14.25" hidden="false" customHeight="tru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</row>
    <row r="482" s="28" customFormat="true" ht="14.25" hidden="false" customHeight="tru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</row>
    <row r="483" s="28" customFormat="true" ht="14.25" hidden="false" customHeight="tru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</row>
    <row r="484" s="28" customFormat="true" ht="14.25" hidden="false" customHeight="tru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</row>
    <row r="485" s="28" customFormat="true" ht="14.25" hidden="false" customHeight="tru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</row>
    <row r="486" s="28" customFormat="true" ht="14.25" hidden="false" customHeight="tru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</row>
    <row r="487" s="28" customFormat="true" ht="14.25" hidden="false" customHeight="tru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</row>
    <row r="488" s="28" customFormat="true" ht="14.25" hidden="false" customHeight="tru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</row>
    <row r="489" s="28" customFormat="true" ht="14.25" hidden="false" customHeight="tru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</row>
    <row r="490" s="28" customFormat="true" ht="14.25" hidden="false" customHeight="tru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</row>
    <row r="491" s="28" customFormat="true" ht="14.25" hidden="false" customHeight="tru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</row>
    <row r="492" s="28" customFormat="true" ht="14.25" hidden="false" customHeight="tru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</row>
    <row r="493" s="28" customFormat="true" ht="14.25" hidden="false" customHeight="tru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</row>
    <row r="494" s="28" customFormat="true" ht="14.25" hidden="false" customHeight="tru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</row>
    <row r="495" s="28" customFormat="true" ht="14.25" hidden="false" customHeight="tru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</row>
    <row r="496" s="28" customFormat="true" ht="14.25" hidden="false" customHeight="tru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</row>
    <row r="497" s="28" customFormat="true" ht="14.25" hidden="false" customHeight="tru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</row>
    <row r="498" s="28" customFormat="true" ht="14.25" hidden="false" customHeight="tru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</row>
    <row r="499" s="28" customFormat="true" ht="14.25" hidden="false" customHeight="tru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</row>
    <row r="500" s="28" customFormat="true" ht="14.25" hidden="false" customHeight="tru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</row>
    <row r="501" s="28" customFormat="true" ht="14.25" hidden="false" customHeight="tru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</row>
    <row r="502" s="28" customFormat="true" ht="14.25" hidden="false" customHeight="tru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</row>
    <row r="503" s="28" customFormat="true" ht="14.25" hidden="false" customHeight="tru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</row>
    <row r="504" s="28" customFormat="true" ht="14.25" hidden="false" customHeight="tru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</row>
    <row r="505" s="28" customFormat="true" ht="14.25" hidden="false" customHeight="tru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</row>
    <row r="506" s="28" customFormat="true" ht="14.25" hidden="false" customHeight="tru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</row>
    <row r="507" s="28" customFormat="true" ht="14.25" hidden="false" customHeight="tru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</row>
    <row r="508" s="28" customFormat="true" ht="14.25" hidden="false" customHeight="tru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</row>
    <row r="509" s="28" customFormat="true" ht="14.25" hidden="false" customHeight="tru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</row>
    <row r="510" s="28" customFormat="true" ht="14.25" hidden="false" customHeight="tru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</row>
    <row r="511" s="28" customFormat="true" ht="14.25" hidden="false" customHeight="tru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</row>
    <row r="512" s="28" customFormat="true" ht="14.25" hidden="false" customHeight="tru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</row>
    <row r="513" s="28" customFormat="true" ht="14.25" hidden="false" customHeight="tru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</row>
    <row r="514" s="28" customFormat="true" ht="14.25" hidden="false" customHeight="tru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</row>
    <row r="515" s="28" customFormat="true" ht="14.25" hidden="false" customHeight="tru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</row>
    <row r="516" s="28" customFormat="true" ht="14.25" hidden="false" customHeight="tru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</row>
    <row r="517" s="28" customFormat="true" ht="14.25" hidden="false" customHeight="tru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</row>
    <row r="518" s="28" customFormat="true" ht="14.25" hidden="false" customHeight="tru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</row>
    <row r="519" s="28" customFormat="true" ht="14.25" hidden="false" customHeight="tru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</row>
    <row r="520" s="28" customFormat="true" ht="14.25" hidden="false" customHeight="tru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</row>
    <row r="521" s="28" customFormat="true" ht="14.25" hidden="false" customHeight="tru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</row>
    <row r="522" s="28" customFormat="true" ht="14.25" hidden="false" customHeight="tru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</row>
    <row r="523" s="28" customFormat="true" ht="14.25" hidden="false" customHeight="tru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</row>
    <row r="524" s="28" customFormat="true" ht="14.25" hidden="false" customHeight="tru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</row>
    <row r="525" s="28" customFormat="true" ht="14.25" hidden="false" customHeight="tru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</row>
    <row r="526" s="28" customFormat="true" ht="14.25" hidden="false" customHeight="tru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</row>
    <row r="527" s="28" customFormat="true" ht="14.25" hidden="false" customHeight="tru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</row>
    <row r="528" s="28" customFormat="true" ht="14.25" hidden="false" customHeight="tru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</row>
    <row r="529" s="28" customFormat="true" ht="14.25" hidden="false" customHeight="tru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</row>
    <row r="530" s="28" customFormat="true" ht="14.25" hidden="false" customHeight="tru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</row>
    <row r="531" s="28" customFormat="true" ht="14.25" hidden="false" customHeight="tru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</row>
    <row r="532" s="28" customFormat="true" ht="14.25" hidden="false" customHeight="tru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</row>
    <row r="533" s="28" customFormat="true" ht="14.25" hidden="false" customHeight="tru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</row>
    <row r="534" s="28" customFormat="true" ht="14.25" hidden="false" customHeight="tru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</row>
    <row r="535" s="28" customFormat="true" ht="14.25" hidden="false" customHeight="tru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</row>
    <row r="536" s="28" customFormat="true" ht="14.25" hidden="false" customHeight="tru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</row>
    <row r="537" s="28" customFormat="true" ht="14.25" hidden="false" customHeight="tru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</row>
    <row r="538" s="28" customFormat="true" ht="14.25" hidden="false" customHeight="tru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</row>
    <row r="539" s="28" customFormat="true" ht="14.25" hidden="false" customHeight="tru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</row>
    <row r="540" s="28" customFormat="true" ht="14.25" hidden="false" customHeight="tru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</row>
    <row r="541" s="28" customFormat="true" ht="14.25" hidden="false" customHeight="tru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</row>
    <row r="542" s="28" customFormat="true" ht="14.25" hidden="false" customHeight="tru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</row>
    <row r="543" s="28" customFormat="true" ht="14.25" hidden="false" customHeight="tru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</row>
    <row r="544" s="28" customFormat="true" ht="14.25" hidden="false" customHeight="tru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</row>
    <row r="545" s="28" customFormat="true" ht="14.25" hidden="false" customHeight="tru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</row>
    <row r="546" s="28" customFormat="true" ht="14.25" hidden="false" customHeight="tru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</row>
    <row r="547" s="28" customFormat="true" ht="14.25" hidden="false" customHeight="tru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</row>
    <row r="548" s="28" customFormat="true" ht="14.25" hidden="false" customHeight="tru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</row>
    <row r="549" s="28" customFormat="true" ht="14.25" hidden="false" customHeight="tru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</row>
    <row r="550" s="28" customFormat="true" ht="14.25" hidden="false" customHeight="tru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</row>
    <row r="551" s="28" customFormat="true" ht="14.25" hidden="false" customHeight="tru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</row>
    <row r="552" s="28" customFormat="true" ht="14.25" hidden="false" customHeight="tru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</row>
    <row r="553" s="28" customFormat="true" ht="14.25" hidden="false" customHeight="tru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</row>
    <row r="554" s="28" customFormat="true" ht="14.25" hidden="false" customHeight="tru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</row>
    <row r="555" s="28" customFormat="true" ht="14.25" hidden="false" customHeight="tru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</row>
    <row r="556" s="28" customFormat="true" ht="14.25" hidden="false" customHeight="tru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</row>
    <row r="557" s="28" customFormat="true" ht="14.25" hidden="false" customHeight="tru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</row>
    <row r="558" s="28" customFormat="true" ht="14.25" hidden="false" customHeight="tru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</row>
    <row r="559" s="28" customFormat="true" ht="14.25" hidden="false" customHeight="tru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</row>
    <row r="560" s="28" customFormat="true" ht="14.25" hidden="false" customHeight="tru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</row>
    <row r="561" s="28" customFormat="true" ht="14.25" hidden="false" customHeight="tru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</row>
    <row r="562" s="28" customFormat="true" ht="14.25" hidden="false" customHeight="tru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</row>
    <row r="563" s="28" customFormat="true" ht="14.25" hidden="false" customHeight="tru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</row>
    <row r="564" s="28" customFormat="true" ht="14.25" hidden="false" customHeight="tru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</row>
    <row r="565" s="28" customFormat="true" ht="14.25" hidden="false" customHeight="tru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</row>
    <row r="566" s="28" customFormat="true" ht="14.25" hidden="false" customHeight="tru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</row>
    <row r="567" s="28" customFormat="true" ht="14.25" hidden="false" customHeight="tru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</row>
    <row r="568" s="28" customFormat="true" ht="14.25" hidden="false" customHeight="tru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</row>
    <row r="569" s="28" customFormat="true" ht="14.25" hidden="false" customHeight="tru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</row>
    <row r="570" s="28" customFormat="true" ht="14.25" hidden="false" customHeight="tru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</row>
    <row r="571" s="28" customFormat="true" ht="14.25" hidden="false" customHeight="tru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</row>
    <row r="572" s="28" customFormat="true" ht="14.25" hidden="false" customHeight="tru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</row>
    <row r="573" s="28" customFormat="true" ht="14.25" hidden="false" customHeight="tru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</row>
    <row r="574" s="28" customFormat="true" ht="14.25" hidden="false" customHeight="tru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</row>
    <row r="575" s="28" customFormat="true" ht="14.25" hidden="false" customHeight="tru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</row>
    <row r="576" s="28" customFormat="true" ht="14.25" hidden="false" customHeight="tru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</row>
    <row r="577" s="28" customFormat="true" ht="14.25" hidden="false" customHeight="tru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</row>
    <row r="578" s="28" customFormat="true" ht="14.25" hidden="false" customHeight="tru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</row>
    <row r="579" s="28" customFormat="true" ht="14.25" hidden="false" customHeight="tru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</row>
    <row r="580" s="28" customFormat="true" ht="14.25" hidden="false" customHeight="tru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</row>
    <row r="581" s="28" customFormat="true" ht="14.25" hidden="false" customHeight="tru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</row>
    <row r="582" s="28" customFormat="true" ht="14.25" hidden="false" customHeight="tru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</row>
    <row r="583" s="28" customFormat="true" ht="14.25" hidden="false" customHeight="tru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</row>
    <row r="584" s="28" customFormat="true" ht="14.25" hidden="false" customHeight="tru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</row>
    <row r="585" s="28" customFormat="true" ht="14.25" hidden="false" customHeight="tru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</row>
    <row r="586" s="28" customFormat="true" ht="14.25" hidden="false" customHeight="tru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</row>
    <row r="587" s="28" customFormat="true" ht="14.25" hidden="false" customHeight="tru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</row>
    <row r="588" s="28" customFormat="true" ht="14.25" hidden="false" customHeight="tru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</row>
    <row r="589" s="28" customFormat="true" ht="14.25" hidden="false" customHeight="tru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</row>
    <row r="590" s="28" customFormat="true" ht="14.25" hidden="false" customHeight="tru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</row>
    <row r="591" s="28" customFormat="true" ht="14.25" hidden="false" customHeight="tru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</row>
    <row r="592" s="28" customFormat="true" ht="14.25" hidden="false" customHeight="tru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</row>
    <row r="593" s="28" customFormat="true" ht="14.25" hidden="false" customHeight="tru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</row>
    <row r="594" s="28" customFormat="true" ht="14.25" hidden="false" customHeight="tru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</row>
    <row r="595" s="28" customFormat="true" ht="14.25" hidden="false" customHeight="tru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</row>
    <row r="596" s="28" customFormat="true" ht="14.25" hidden="false" customHeight="tru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</row>
    <row r="597" s="28" customFormat="true" ht="14.25" hidden="false" customHeight="tru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</row>
    <row r="598" s="28" customFormat="true" ht="14.25" hidden="false" customHeight="tru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</row>
    <row r="599" s="28" customFormat="true" ht="14.25" hidden="false" customHeight="tru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</row>
    <row r="600" s="28" customFormat="true" ht="14.25" hidden="false" customHeight="tru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</row>
    <row r="601" s="28" customFormat="true" ht="14.25" hidden="false" customHeight="tru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</row>
    <row r="602" s="28" customFormat="true" ht="14.25" hidden="false" customHeight="tru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</row>
    <row r="603" s="28" customFormat="true" ht="14.25" hidden="false" customHeight="tru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</row>
    <row r="604" s="28" customFormat="true" ht="14.25" hidden="false" customHeight="tru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</row>
    <row r="605" s="28" customFormat="true" ht="14.25" hidden="false" customHeight="tru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</row>
    <row r="606" s="28" customFormat="true" ht="14.25" hidden="false" customHeight="tru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</row>
    <row r="607" s="28" customFormat="true" ht="14.25" hidden="false" customHeight="tru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</row>
    <row r="608" s="28" customFormat="true" ht="14.25" hidden="false" customHeight="tru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</row>
    <row r="609" s="28" customFormat="true" ht="14.25" hidden="false" customHeight="tru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</row>
    <row r="610" s="28" customFormat="true" ht="14.25" hidden="false" customHeight="tru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</row>
    <row r="611" s="28" customFormat="true" ht="14.25" hidden="false" customHeight="tru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</row>
    <row r="612" s="28" customFormat="true" ht="14.25" hidden="false" customHeight="tru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</row>
    <row r="613" s="28" customFormat="true" ht="14.25" hidden="false" customHeight="tru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</row>
    <row r="614" s="28" customFormat="true" ht="14.25" hidden="false" customHeight="tru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</row>
    <row r="615" s="28" customFormat="true" ht="14.25" hidden="false" customHeight="tru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</row>
    <row r="616" s="28" customFormat="true" ht="14.25" hidden="false" customHeight="tru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</row>
    <row r="617" s="28" customFormat="true" ht="14.25" hidden="false" customHeight="tru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</row>
    <row r="618" s="28" customFormat="true" ht="14.25" hidden="false" customHeight="tru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</row>
    <row r="619" s="28" customFormat="true" ht="14.25" hidden="false" customHeight="tru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</row>
    <row r="620" s="28" customFormat="true" ht="14.25" hidden="false" customHeight="tru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</row>
    <row r="621" s="28" customFormat="true" ht="14.25" hidden="false" customHeight="tru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</row>
    <row r="622" s="28" customFormat="true" ht="14.25" hidden="false" customHeight="tru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</row>
    <row r="623" s="28" customFormat="true" ht="14.25" hidden="false" customHeight="tru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</row>
    <row r="624" s="28" customFormat="true" ht="14.25" hidden="false" customHeight="tru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</row>
    <row r="625" s="28" customFormat="true" ht="14.25" hidden="false" customHeight="tru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</row>
    <row r="626" s="28" customFormat="true" ht="14.25" hidden="false" customHeight="tru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</row>
    <row r="627" s="28" customFormat="true" ht="14.25" hidden="false" customHeight="tru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</row>
    <row r="628" s="28" customFormat="true" ht="14.25" hidden="false" customHeight="tru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</row>
    <row r="629" s="28" customFormat="true" ht="14.25" hidden="false" customHeight="tru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</row>
    <row r="630" s="28" customFormat="true" ht="14.25" hidden="false" customHeight="tru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</row>
    <row r="631" s="28" customFormat="true" ht="14.25" hidden="false" customHeight="tru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</row>
    <row r="632" s="28" customFormat="true" ht="14.25" hidden="false" customHeight="tru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</row>
    <row r="633" s="28" customFormat="true" ht="14.25" hidden="false" customHeight="tru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</row>
    <row r="634" s="28" customFormat="true" ht="14.25" hidden="false" customHeight="tru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</row>
    <row r="635" s="28" customFormat="true" ht="14.25" hidden="false" customHeight="tru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</row>
    <row r="636" s="28" customFormat="true" ht="14.25" hidden="false" customHeight="tru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</row>
    <row r="637" s="28" customFormat="true" ht="14.25" hidden="false" customHeight="tru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</row>
    <row r="638" s="28" customFormat="true" ht="14.25" hidden="false" customHeight="tru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</row>
    <row r="639" s="28" customFormat="true" ht="14.25" hidden="false" customHeight="tru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</row>
    <row r="640" s="28" customFormat="true" ht="14.25" hidden="false" customHeight="tru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</row>
    <row r="641" s="28" customFormat="true" ht="14.25" hidden="false" customHeight="tru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</row>
    <row r="642" s="28" customFormat="true" ht="14.25" hidden="false" customHeight="tru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</row>
    <row r="643" s="28" customFormat="true" ht="14.25" hidden="false" customHeight="tru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</row>
    <row r="644" s="28" customFormat="true" ht="14.25" hidden="false" customHeight="tru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</row>
    <row r="645" s="28" customFormat="true" ht="14.25" hidden="false" customHeight="tru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</row>
    <row r="646" s="28" customFormat="true" ht="14.25" hidden="false" customHeight="tru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</row>
    <row r="647" s="28" customFormat="true" ht="14.25" hidden="false" customHeight="tru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</row>
    <row r="648" s="28" customFormat="true" ht="14.25" hidden="false" customHeight="tru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</row>
    <row r="649" s="28" customFormat="true" ht="14.25" hidden="false" customHeight="tru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</row>
    <row r="650" s="28" customFormat="true" ht="14.25" hidden="false" customHeight="tru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</row>
    <row r="651" s="28" customFormat="true" ht="14.25" hidden="false" customHeight="tru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</row>
    <row r="652" s="28" customFormat="true" ht="14.25" hidden="false" customHeight="tru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</row>
    <row r="653" s="28" customFormat="true" ht="14.25" hidden="false" customHeight="tru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</row>
    <row r="654" s="28" customFormat="true" ht="14.25" hidden="false" customHeight="tru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</row>
    <row r="655" s="28" customFormat="true" ht="14.25" hidden="false" customHeight="tru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</row>
    <row r="656" s="28" customFormat="true" ht="14.25" hidden="false" customHeight="tru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</row>
    <row r="657" s="28" customFormat="true" ht="14.25" hidden="false" customHeight="tru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</row>
    <row r="658" s="28" customFormat="true" ht="14.25" hidden="false" customHeight="tru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</row>
    <row r="659" s="28" customFormat="true" ht="14.25" hidden="false" customHeight="tru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</row>
    <row r="660" s="28" customFormat="true" ht="14.25" hidden="false" customHeight="tru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</row>
    <row r="661" s="28" customFormat="true" ht="14.25" hidden="false" customHeight="tru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</row>
    <row r="662" s="28" customFormat="true" ht="14.25" hidden="false" customHeight="tru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</row>
    <row r="663" s="28" customFormat="true" ht="14.25" hidden="false" customHeight="tru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</row>
    <row r="664" s="28" customFormat="true" ht="14.25" hidden="false" customHeight="true" outlineLevel="0" collapsed="false"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</row>
    <row r="665" s="28" customFormat="true" ht="14.25" hidden="false" customHeight="true" outlineLevel="0" collapsed="false"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</row>
    <row r="666" s="28" customFormat="true" ht="14.25" hidden="false" customHeight="true" outlineLevel="0" collapsed="false"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</row>
    <row r="667" s="28" customFormat="true" ht="14.25" hidden="false" customHeight="true" outlineLevel="0" collapsed="false"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</row>
    <row r="668" s="28" customFormat="true" ht="14.25" hidden="false" customHeight="true" outlineLevel="0" collapsed="false"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</row>
    <row r="669" s="28" customFormat="true" ht="14.25" hidden="false" customHeight="true" outlineLevel="0" collapsed="false"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</row>
    <row r="670" s="28" customFormat="true" ht="14.25" hidden="false" customHeight="true" outlineLevel="0" collapsed="false"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</row>
    <row r="671" s="28" customFormat="true" ht="14.25" hidden="false" customHeight="true" outlineLevel="0" collapsed="false"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</row>
    <row r="672" s="28" customFormat="true" ht="14.25" hidden="false" customHeight="true" outlineLevel="0" collapsed="false"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</row>
    <row r="673" s="28" customFormat="true" ht="14.25" hidden="false" customHeight="true" outlineLevel="0" collapsed="false"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</row>
    <row r="674" s="28" customFormat="true" ht="14.25" hidden="false" customHeight="true" outlineLevel="0" collapsed="false"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</row>
    <row r="675" s="28" customFormat="true" ht="14.25" hidden="false" customHeight="true" outlineLevel="0" collapsed="false"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</row>
    <row r="676" s="28" customFormat="true" ht="14.25" hidden="false" customHeight="true" outlineLevel="0" collapsed="false"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</row>
    <row r="677" s="28" customFormat="true" ht="14.25" hidden="false" customHeight="true" outlineLevel="0" collapsed="false"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</row>
    <row r="678" s="28" customFormat="true" ht="14.25" hidden="false" customHeight="true" outlineLevel="0" collapsed="false"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</row>
    <row r="679" s="28" customFormat="true" ht="14.25" hidden="false" customHeight="true" outlineLevel="0" collapsed="false"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</row>
    <row r="680" s="28" customFormat="true" ht="14.25" hidden="false" customHeight="true" outlineLevel="0" collapsed="false"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</row>
    <row r="681" s="28" customFormat="true" ht="14.25" hidden="false" customHeight="true" outlineLevel="0" collapsed="false"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</row>
    <row r="682" s="28" customFormat="true" ht="14.25" hidden="false" customHeight="true" outlineLevel="0" collapsed="false"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</row>
    <row r="683" s="28" customFormat="true" ht="14.25" hidden="false" customHeight="true" outlineLevel="0" collapsed="false"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</row>
    <row r="684" s="28" customFormat="true" ht="14.25" hidden="false" customHeight="true" outlineLevel="0" collapsed="false"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</row>
    <row r="685" s="28" customFormat="true" ht="14.25" hidden="false" customHeight="true" outlineLevel="0" collapsed="false"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</row>
    <row r="686" s="28" customFormat="true" ht="14.25" hidden="false" customHeight="true" outlineLevel="0" collapsed="false"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</row>
    <row r="687" s="28" customFormat="true" ht="14.25" hidden="false" customHeight="true" outlineLevel="0" collapsed="false"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</row>
    <row r="688" s="28" customFormat="true" ht="14.25" hidden="false" customHeight="true" outlineLevel="0" collapsed="false"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</row>
    <row r="689" s="28" customFormat="true" ht="14.25" hidden="false" customHeight="true" outlineLevel="0" collapsed="false"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1.09027777777778" right="0.157638888888889" top="0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Markcom</cp:lastModifiedBy>
  <cp:lastPrinted>2010-12-13T09:36:33Z</cp:lastPrinted>
  <dcterms:modified xsi:type="dcterms:W3CDTF">2010-12-13T09:36:36Z</dcterms:modified>
  <cp:revision>0</cp:revision>
  <dc:subject/>
  <dc:title/>
</cp:coreProperties>
</file>