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 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-</t>
  </si>
  <si>
    <t xml:space="preserve">                                                        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1"/>
        <rFont val="Angsana New"/>
        <family val="1"/>
      </rPr>
      <t xml:space="preserve">1 : </t>
    </r>
    <r>
      <rPr>
        <sz val="11"/>
        <rFont val="Noto Sans Devanagari"/>
        <family val="2"/>
      </rPr>
      <t xml:space="preserve">มกราคม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มีนาคม </t>
    </r>
    <r>
      <rPr>
        <sz val="11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5" customFormat="true" ht="24.75" hidden="false" customHeight="true" outlineLevel="0" collapsed="false">
      <c r="A2" s="2" t="s">
        <v>1</v>
      </c>
      <c r="B2" s="4"/>
    </row>
    <row r="3" s="3" customFormat="true" ht="4.5" hidden="false" customHeight="true" outlineLevel="0" collapsed="false">
      <c r="A3" s="6"/>
      <c r="B3" s="1"/>
      <c r="C3" s="1"/>
      <c r="D3" s="1"/>
      <c r="E3" s="7"/>
    </row>
    <row r="4" s="3" customFormat="true" ht="23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3" customFormat="true" ht="18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600500</v>
      </c>
      <c r="C6" s="14" t="n">
        <v>326019</v>
      </c>
      <c r="D6" s="14" t="n">
        <v>274481</v>
      </c>
      <c r="F6" s="16"/>
    </row>
    <row r="7" s="19" customFormat="true" ht="16.5" hidden="false" customHeight="true" outlineLevel="0" collapsed="false">
      <c r="A7" s="17" t="s">
        <v>8</v>
      </c>
      <c r="B7" s="18" t="n">
        <v>282913</v>
      </c>
      <c r="C7" s="18" t="n">
        <v>168032</v>
      </c>
      <c r="D7" s="18" t="n">
        <v>114881</v>
      </c>
    </row>
    <row r="8" s="19" customFormat="true" ht="16.5" hidden="false" customHeight="true" outlineLevel="0" collapsed="false">
      <c r="A8" s="17" t="s">
        <v>9</v>
      </c>
      <c r="B8" s="18" t="n">
        <v>1798</v>
      </c>
      <c r="C8" s="20" t="n">
        <v>1200</v>
      </c>
      <c r="D8" s="21" t="n">
        <v>599</v>
      </c>
      <c r="F8" s="22"/>
    </row>
    <row r="9" s="19" customFormat="true" ht="16.5" hidden="false" customHeight="true" outlineLevel="0" collapsed="false">
      <c r="A9" s="17" t="s">
        <v>10</v>
      </c>
      <c r="B9" s="18" t="n">
        <v>632</v>
      </c>
      <c r="C9" s="18" t="n">
        <v>632</v>
      </c>
      <c r="D9" s="20" t="s">
        <v>11</v>
      </c>
    </row>
    <row r="10" s="19" customFormat="true" ht="16.5" hidden="false" customHeight="true" outlineLevel="0" collapsed="false">
      <c r="A10" s="17" t="s">
        <v>12</v>
      </c>
      <c r="B10" s="18" t="n">
        <v>40993</v>
      </c>
      <c r="C10" s="18" t="n">
        <v>21221</v>
      </c>
      <c r="D10" s="18" t="n">
        <v>19773</v>
      </c>
    </row>
    <row r="11" s="19" customFormat="true" ht="16.5" hidden="false" customHeight="true" outlineLevel="0" collapsed="false">
      <c r="A11" s="17" t="s">
        <v>13</v>
      </c>
      <c r="B11" s="18" t="n">
        <v>2535</v>
      </c>
      <c r="C11" s="18" t="n">
        <v>1173</v>
      </c>
      <c r="D11" s="20" t="n">
        <v>1362</v>
      </c>
    </row>
    <row r="12" customFormat="false" ht="16.5" hidden="false" customHeight="true" outlineLevel="0" collapsed="false">
      <c r="A12" s="17" t="s">
        <v>14</v>
      </c>
      <c r="B12" s="18" t="n">
        <v>33704</v>
      </c>
      <c r="C12" s="18" t="n">
        <v>24723</v>
      </c>
      <c r="D12" s="18" t="n">
        <v>8981</v>
      </c>
    </row>
    <row r="13" customFormat="false" ht="16.5" hidden="false" customHeight="true" outlineLevel="0" collapsed="false">
      <c r="A13" s="17" t="s">
        <v>15</v>
      </c>
      <c r="C13" s="23"/>
      <c r="D13" s="18"/>
    </row>
    <row r="14" customFormat="false" ht="16.5" hidden="false" customHeight="true" outlineLevel="0" collapsed="false">
      <c r="A14" s="24" t="s">
        <v>16</v>
      </c>
      <c r="B14" s="18" t="n">
        <v>115606</v>
      </c>
      <c r="C14" s="18" t="n">
        <v>60524</v>
      </c>
      <c r="D14" s="18" t="n">
        <v>55082</v>
      </c>
    </row>
    <row r="15" s="26" customFormat="true" ht="16.5" hidden="false" customHeight="true" outlineLevel="0" collapsed="false">
      <c r="A15" s="25" t="s">
        <v>17</v>
      </c>
      <c r="B15" s="18" t="n">
        <v>37530</v>
      </c>
      <c r="C15" s="18" t="n">
        <v>12509</v>
      </c>
      <c r="D15" s="18" t="n">
        <v>25020</v>
      </c>
    </row>
    <row r="16" customFormat="false" ht="16.5" hidden="false" customHeight="true" outlineLevel="0" collapsed="false">
      <c r="A16" s="26" t="s">
        <v>18</v>
      </c>
      <c r="B16" s="18" t="n">
        <v>4550</v>
      </c>
      <c r="C16" s="18" t="n">
        <v>3716</v>
      </c>
      <c r="D16" s="18" t="n">
        <v>834</v>
      </c>
    </row>
    <row r="17" customFormat="false" ht="16.5" hidden="false" customHeight="true" outlineLevel="0" collapsed="false">
      <c r="A17" s="26" t="s">
        <v>19</v>
      </c>
      <c r="B17" s="18" t="n">
        <v>5919</v>
      </c>
      <c r="C17" s="18" t="n">
        <v>1949</v>
      </c>
      <c r="D17" s="18" t="n">
        <v>3970</v>
      </c>
    </row>
    <row r="18" customFormat="false" ht="16.5" hidden="false" customHeight="true" outlineLevel="0" collapsed="false">
      <c r="A18" s="26" t="s">
        <v>20</v>
      </c>
      <c r="B18" s="18" t="n">
        <v>6189</v>
      </c>
      <c r="C18" s="18" t="n">
        <v>2132</v>
      </c>
      <c r="D18" s="18" t="n">
        <v>4057</v>
      </c>
    </row>
    <row r="19" customFormat="false" ht="16.5" hidden="false" customHeight="true" outlineLevel="0" collapsed="false">
      <c r="A19" s="1" t="s">
        <v>21</v>
      </c>
      <c r="B19" s="18"/>
      <c r="C19" s="23"/>
      <c r="D19" s="23"/>
    </row>
    <row r="20" customFormat="false" ht="18" hidden="false" customHeight="true" outlineLevel="0" collapsed="false">
      <c r="A20" s="27" t="s">
        <v>22</v>
      </c>
      <c r="B20" s="18" t="n">
        <v>20237</v>
      </c>
      <c r="C20" s="28" t="n">
        <v>11352</v>
      </c>
      <c r="D20" s="18" t="n">
        <v>8885</v>
      </c>
    </row>
    <row r="21" customFormat="false" ht="16.5" hidden="false" customHeight="true" outlineLevel="0" collapsed="false">
      <c r="A21" s="1" t="s">
        <v>23</v>
      </c>
      <c r="B21" s="18" t="n">
        <v>21080</v>
      </c>
      <c r="C21" s="18" t="n">
        <v>10623</v>
      </c>
      <c r="D21" s="29" t="n">
        <v>10457</v>
      </c>
    </row>
    <row r="22" customFormat="false" ht="16.5" hidden="false" customHeight="true" outlineLevel="0" collapsed="false">
      <c r="A22" s="1" t="s">
        <v>24</v>
      </c>
      <c r="B22" s="18" t="n">
        <v>17682</v>
      </c>
      <c r="C22" s="18" t="n">
        <v>3846</v>
      </c>
      <c r="D22" s="18" t="n">
        <v>13836</v>
      </c>
    </row>
    <row r="23" customFormat="false" ht="16.5" hidden="false" customHeight="true" outlineLevel="0" collapsed="false">
      <c r="A23" s="1" t="s">
        <v>25</v>
      </c>
      <c r="B23" s="18" t="n">
        <v>5962</v>
      </c>
      <c r="C23" s="18" t="n">
        <v>2387</v>
      </c>
      <c r="D23" s="18" t="n">
        <v>3575</v>
      </c>
    </row>
    <row r="24" customFormat="false" ht="16.5" hidden="false" customHeight="true" outlineLevel="0" collapsed="false">
      <c r="A24" s="1" t="s">
        <v>26</v>
      </c>
      <c r="B24" s="18" t="n">
        <v>3170</v>
      </c>
      <c r="C24" s="20" t="s">
        <v>11</v>
      </c>
      <c r="D24" s="18" t="n">
        <v>3170</v>
      </c>
    </row>
    <row r="25" customFormat="false" ht="16.5" hidden="false" customHeight="true" outlineLevel="0" collapsed="false">
      <c r="A25" s="1" t="s">
        <v>27</v>
      </c>
      <c r="B25" s="18" t="s">
        <v>28</v>
      </c>
      <c r="C25" s="18" t="s">
        <v>28</v>
      </c>
      <c r="D25" s="18" t="s">
        <v>28</v>
      </c>
    </row>
    <row r="26" customFormat="false" ht="2.25" hidden="false" customHeight="true" outlineLevel="0" collapsed="false">
      <c r="A26" s="26"/>
      <c r="B26" s="30"/>
      <c r="C26" s="30"/>
      <c r="D26" s="18" t="s">
        <v>28</v>
      </c>
    </row>
    <row r="27" customFormat="false" ht="18" hidden="false" customHeight="true" outlineLevel="0" collapsed="false">
      <c r="A27" s="5"/>
      <c r="B27" s="31" t="s">
        <v>29</v>
      </c>
      <c r="C27" s="31"/>
      <c r="D27" s="31"/>
    </row>
    <row r="28" s="15" customFormat="true" ht="18" hidden="false" customHeight="true" outlineLevel="0" collapsed="false">
      <c r="A28" s="13" t="s">
        <v>7</v>
      </c>
      <c r="B28" s="32" t="n">
        <f aca="false">B6*100/B6</f>
        <v>100</v>
      </c>
      <c r="C28" s="32" t="n">
        <f aca="false">C6*100/C6</f>
        <v>100</v>
      </c>
      <c r="D28" s="32" t="n">
        <f aca="false">D6*100/D6</f>
        <v>100</v>
      </c>
      <c r="F28" s="33"/>
      <c r="G28" s="33"/>
      <c r="H28" s="33"/>
    </row>
    <row r="29" s="19" customFormat="true" ht="16.5" hidden="false" customHeight="true" outlineLevel="0" collapsed="false">
      <c r="A29" s="17" t="s">
        <v>8</v>
      </c>
      <c r="B29" s="34" t="n">
        <f aca="false">B7*100/$B$6</f>
        <v>47.1129059117402</v>
      </c>
      <c r="C29" s="34" t="n">
        <f aca="false">C7*100/$C$6</f>
        <v>51.5405543848671</v>
      </c>
      <c r="D29" s="34" t="n">
        <f aca="false">D7*100/$D$6</f>
        <v>41.8538988126683</v>
      </c>
      <c r="F29" s="35"/>
    </row>
    <row r="30" s="19" customFormat="true" ht="16.5" hidden="false" customHeight="true" outlineLevel="0" collapsed="false">
      <c r="A30" s="17" t="s">
        <v>9</v>
      </c>
      <c r="B30" s="34" t="n">
        <f aca="false">B8*100/$B$6</f>
        <v>0.299417152373022</v>
      </c>
      <c r="C30" s="34" t="n">
        <f aca="false">C8*100/$C$6</f>
        <v>0.368076707185778</v>
      </c>
      <c r="D30" s="34" t="n">
        <f aca="false">D8*100/$D$6</f>
        <v>0.218230041423632</v>
      </c>
    </row>
    <row r="31" s="19" customFormat="true" ht="16.5" hidden="false" customHeight="true" outlineLevel="0" collapsed="false">
      <c r="A31" s="17" t="s">
        <v>10</v>
      </c>
      <c r="B31" s="34" t="n">
        <f aca="false">B9*100/$B$6</f>
        <v>0.105245628642798</v>
      </c>
      <c r="C31" s="34" t="n">
        <f aca="false">C9*100/$C$6</f>
        <v>0.193853732451176</v>
      </c>
      <c r="D31" s="34" t="s">
        <v>28</v>
      </c>
    </row>
    <row r="32" s="19" customFormat="true" ht="16.5" hidden="false" customHeight="true" outlineLevel="0" collapsed="false">
      <c r="A32" s="17" t="s">
        <v>12</v>
      </c>
      <c r="B32" s="34" t="n">
        <f aca="false">B10*100/$B$6</f>
        <v>6.82647793505412</v>
      </c>
      <c r="C32" s="34" t="n">
        <f aca="false">C10*100/$C$6</f>
        <v>6.50912983599115</v>
      </c>
      <c r="D32" s="34" t="n">
        <f aca="false">D10*100/$D$6</f>
        <v>7.20377731063352</v>
      </c>
    </row>
    <row r="33" s="19" customFormat="true" ht="16.5" hidden="false" customHeight="true" outlineLevel="0" collapsed="false">
      <c r="A33" s="17" t="s">
        <v>13</v>
      </c>
      <c r="B33" s="34" t="n">
        <f aca="false">B11*100/$B$6</f>
        <v>0.422148209825146</v>
      </c>
      <c r="C33" s="34" t="n">
        <f aca="false">C11*100/$C$6</f>
        <v>0.359794981274098</v>
      </c>
      <c r="D33" s="34" t="n">
        <f aca="false">D11*100/$D$6</f>
        <v>0.496209209380613</v>
      </c>
    </row>
    <row r="34" customFormat="false" ht="16.5" hidden="false" customHeight="true" outlineLevel="0" collapsed="false">
      <c r="A34" s="17" t="s">
        <v>14</v>
      </c>
      <c r="B34" s="34" t="n">
        <f aca="false">B12*100/$B$6</f>
        <v>5.61265611990008</v>
      </c>
      <c r="C34" s="34" t="n">
        <f aca="false">C12*100/$C$6</f>
        <v>7.58330035979498</v>
      </c>
      <c r="D34" s="34" t="n">
        <f aca="false">D12*100/$D$6</f>
        <v>3.27199332558538</v>
      </c>
    </row>
    <row r="35" customFormat="false" ht="16.5" hidden="false" customHeight="true" outlineLevel="0" collapsed="false">
      <c r="A35" s="17" t="s">
        <v>15</v>
      </c>
      <c r="B35" s="34"/>
      <c r="C35" s="34"/>
      <c r="D35" s="34"/>
    </row>
    <row r="36" customFormat="false" ht="16.5" hidden="false" customHeight="true" outlineLevel="0" collapsed="false">
      <c r="A36" s="24" t="s">
        <v>16</v>
      </c>
      <c r="B36" s="34" t="n">
        <f aca="false">B14*100/$B$6</f>
        <v>19.2516236469609</v>
      </c>
      <c r="C36" s="34" t="n">
        <f aca="false">C14*100/$C$6</f>
        <v>18.5645621880933</v>
      </c>
      <c r="D36" s="34" t="n">
        <f aca="false">D14*100/$D$6</f>
        <v>20.067691388475</v>
      </c>
    </row>
    <row r="37" s="26" customFormat="true" ht="16.5" hidden="false" customHeight="true" outlineLevel="0" collapsed="false">
      <c r="A37" s="25" t="s">
        <v>17</v>
      </c>
      <c r="B37" s="34" t="n">
        <v>6.3</v>
      </c>
      <c r="C37" s="34" t="n">
        <f aca="false">C15*100/$C$6</f>
        <v>3.83689294182241</v>
      </c>
      <c r="D37" s="34" t="n">
        <f aca="false">D15*100/$D$6</f>
        <v>9.1153850357584</v>
      </c>
      <c r="F37" s="36"/>
    </row>
    <row r="38" customFormat="false" ht="16.5" hidden="false" customHeight="true" outlineLevel="0" collapsed="false">
      <c r="A38" s="26" t="s">
        <v>18</v>
      </c>
      <c r="B38" s="34" t="n">
        <f aca="false">B16*100/$B$6</f>
        <v>0.757701915070774</v>
      </c>
      <c r="C38" s="34" t="n">
        <f aca="false">C16*100/$C$6</f>
        <v>1.13981086991862</v>
      </c>
      <c r="D38" s="34" t="n">
        <f aca="false">D16*100/$D$6</f>
        <v>0.303846167858613</v>
      </c>
    </row>
    <row r="39" customFormat="false" ht="16.5" hidden="false" customHeight="true" outlineLevel="0" collapsed="false">
      <c r="A39" s="26" t="s">
        <v>19</v>
      </c>
      <c r="B39" s="34" t="n">
        <f aca="false">B17*100/$B$6</f>
        <v>0.985678601165695</v>
      </c>
      <c r="C39" s="34" t="n">
        <f aca="false">C17*100/$C$6</f>
        <v>0.597817918587567</v>
      </c>
      <c r="D39" s="34" t="n">
        <f aca="false">D17*100/$D$6</f>
        <v>1.44636605083776</v>
      </c>
    </row>
    <row r="40" customFormat="false" ht="16.5" hidden="false" customHeight="true" outlineLevel="0" collapsed="false">
      <c r="A40" s="26" t="s">
        <v>30</v>
      </c>
      <c r="B40" s="34" t="n">
        <f aca="false">B18*100/$B$6</f>
        <v>1.03064113238968</v>
      </c>
      <c r="C40" s="34" t="n">
        <v>0.6</v>
      </c>
      <c r="D40" s="34" t="n">
        <f aca="false">D18*100/$D$6</f>
        <v>1.47806223381582</v>
      </c>
    </row>
    <row r="41" customFormat="false" ht="16.5" hidden="false" customHeight="true" outlineLevel="0" collapsed="false">
      <c r="A41" s="1" t="s">
        <v>21</v>
      </c>
      <c r="B41" s="34"/>
      <c r="C41" s="34"/>
      <c r="D41" s="34"/>
    </row>
    <row r="42" customFormat="false" ht="18" hidden="false" customHeight="true" outlineLevel="0" collapsed="false">
      <c r="A42" s="27" t="s">
        <v>22</v>
      </c>
      <c r="B42" s="34" t="n">
        <f aca="false">B20*100/$B$6</f>
        <v>3.37002497918401</v>
      </c>
      <c r="C42" s="34" t="n">
        <f aca="false">C20*100/$C$6</f>
        <v>3.48200564997746</v>
      </c>
      <c r="D42" s="34" t="n">
        <f aca="false">D20*100/$D$6</f>
        <v>3.23701822712683</v>
      </c>
    </row>
    <row r="43" customFormat="false" ht="16.5" hidden="false" customHeight="true" outlineLevel="0" collapsed="false">
      <c r="A43" s="1" t="s">
        <v>23</v>
      </c>
      <c r="B43" s="34" t="n">
        <f aca="false">B21*100/$B$6</f>
        <v>3.51040799333888</v>
      </c>
      <c r="C43" s="34" t="n">
        <f aca="false">C21*100/$C$6</f>
        <v>3.2583990503621</v>
      </c>
      <c r="D43" s="34" t="n">
        <f aca="false">D21*100/$D$6</f>
        <v>3.80973546438551</v>
      </c>
    </row>
    <row r="44" customFormat="false" ht="16.5" hidden="false" customHeight="true" outlineLevel="0" collapsed="false">
      <c r="A44" s="1" t="s">
        <v>24</v>
      </c>
      <c r="B44" s="34" t="n">
        <f aca="false">B22*100/$B$6</f>
        <v>2.94454621149042</v>
      </c>
      <c r="C44" s="34" t="n">
        <f aca="false">C22*100/$C$6</f>
        <v>1.17968584653042</v>
      </c>
      <c r="D44" s="34" t="n">
        <f aca="false">D22*100/$D$6</f>
        <v>5.04078606533786</v>
      </c>
    </row>
    <row r="45" customFormat="false" ht="16.5" hidden="false" customHeight="true" outlineLevel="0" collapsed="false">
      <c r="A45" s="1" t="s">
        <v>25</v>
      </c>
      <c r="B45" s="34" t="n">
        <f aca="false">B23*100/$B$6</f>
        <v>0.992839300582848</v>
      </c>
      <c r="C45" s="34" t="n">
        <f aca="false">C23*100/$C$6</f>
        <v>0.732165916710376</v>
      </c>
      <c r="D45" s="34" t="n">
        <f aca="false">D23*100/$D$6</f>
        <v>1.30245809363854</v>
      </c>
    </row>
    <row r="46" customFormat="false" ht="16.5" hidden="false" customHeight="true" outlineLevel="0" collapsed="false">
      <c r="A46" s="1" t="s">
        <v>26</v>
      </c>
      <c r="B46" s="34" t="n">
        <f aca="false">B24*100/$B$6</f>
        <v>0.52789342214821</v>
      </c>
      <c r="C46" s="34" t="s">
        <v>28</v>
      </c>
      <c r="D46" s="34" t="n">
        <f aca="false">D24*100/$D$6</f>
        <v>1.15490689701655</v>
      </c>
    </row>
    <row r="47" customFormat="false" ht="16.5" hidden="false" customHeight="true" outlineLevel="0" collapsed="false">
      <c r="A47" s="26" t="s">
        <v>27</v>
      </c>
      <c r="B47" s="34" t="s">
        <v>28</v>
      </c>
      <c r="C47" s="34" t="s">
        <v>28</v>
      </c>
      <c r="D47" s="34" t="s">
        <v>28</v>
      </c>
      <c r="E47" s="26"/>
    </row>
    <row r="48" customFormat="false" ht="4.5" hidden="false" customHeight="true" outlineLevel="0" collapsed="false">
      <c r="A48" s="37"/>
      <c r="B48" s="38"/>
      <c r="C48" s="38"/>
      <c r="D48" s="38" t="s">
        <v>31</v>
      </c>
      <c r="E48" s="37"/>
    </row>
    <row r="49" customFormat="false" ht="4.5" hidden="false" customHeight="true" outlineLevel="0" collapsed="false"/>
    <row r="50" customFormat="false" ht="16.5" hidden="false" customHeight="true" outlineLevel="0" collapsed="false">
      <c r="A50" s="27" t="s">
        <v>32</v>
      </c>
    </row>
    <row r="51" customFormat="false" ht="16.5" hidden="false" customHeight="true" outlineLevel="0" collapsed="false">
      <c r="A51" s="39" t="s">
        <v>33</v>
      </c>
    </row>
    <row r="52" customFormat="false" ht="16.5" hidden="false" customHeight="true" outlineLevel="0" collapsed="false">
      <c r="A52" s="39" t="s">
        <v>34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90277777777778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3:12:17Z</dcterms:created>
  <dc:creator>TrueFasterUser</dc:creator>
  <dc:description/>
  <dc:language>en-US</dc:language>
  <cp:lastModifiedBy>MoZarD</cp:lastModifiedBy>
  <cp:lastPrinted>2010-05-26T09:47:52Z</cp:lastPrinted>
  <dcterms:modified xsi:type="dcterms:W3CDTF">2010-05-26T09:47:53Z</dcterms:modified>
  <cp:revision>0</cp:revision>
  <dc:subject/>
  <dc:title/>
</cp:coreProperties>
</file>