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เพชรบูรณ์</t>
    </r>
  </si>
  <si>
    <r>
      <rPr>
        <b val="true"/>
        <sz val="16"/>
        <rFont val="Noto Sans Devanagari"/>
        <family val="2"/>
      </rPr>
      <t xml:space="preserve">  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-</t>
  </si>
  <si>
    <t xml:space="preserve">                                                        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รกฎาคม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3  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2" t="s">
        <v>1</v>
      </c>
      <c r="B2" s="3"/>
      <c r="C2" s="3"/>
      <c r="D2" s="3"/>
    </row>
    <row r="3" s="4" customFormat="true" ht="4.5" hidden="false" customHeight="true" outlineLevel="0" collapsed="false">
      <c r="A3" s="5"/>
      <c r="B3" s="1"/>
      <c r="C3" s="1"/>
      <c r="D3" s="1"/>
      <c r="E3" s="6"/>
    </row>
    <row r="4" s="4" customFormat="true" ht="23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4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v>602326</v>
      </c>
      <c r="C6" s="13" t="n">
        <v>333461</v>
      </c>
      <c r="D6" s="13" t="n">
        <v>268865</v>
      </c>
      <c r="F6" s="15"/>
    </row>
    <row r="7" s="18" customFormat="true" ht="16.5" hidden="false" customHeight="true" outlineLevel="0" collapsed="false">
      <c r="A7" s="16" t="s">
        <v>8</v>
      </c>
      <c r="B7" s="17" t="n">
        <v>355533</v>
      </c>
      <c r="C7" s="17" t="n">
        <v>198015</v>
      </c>
      <c r="D7" s="17" t="n">
        <v>157518</v>
      </c>
    </row>
    <row r="8" s="18" customFormat="true" ht="16.5" hidden="false" customHeight="true" outlineLevel="0" collapsed="false">
      <c r="A8" s="16" t="s">
        <v>9</v>
      </c>
      <c r="B8" s="17" t="n">
        <v>582</v>
      </c>
      <c r="C8" s="19" t="n">
        <v>582</v>
      </c>
      <c r="D8" s="19" t="s">
        <v>10</v>
      </c>
      <c r="F8" s="20"/>
    </row>
    <row r="9" s="18" customFormat="true" ht="16.5" hidden="false" customHeight="true" outlineLevel="0" collapsed="false">
      <c r="A9" s="16" t="s">
        <v>11</v>
      </c>
      <c r="B9" s="17" t="n">
        <v>1449</v>
      </c>
      <c r="C9" s="17" t="n">
        <v>1449</v>
      </c>
      <c r="D9" s="19" t="s">
        <v>10</v>
      </c>
    </row>
    <row r="10" s="18" customFormat="true" ht="16.5" hidden="false" customHeight="true" outlineLevel="0" collapsed="false">
      <c r="A10" s="16" t="s">
        <v>12</v>
      </c>
      <c r="B10" s="17" t="n">
        <v>28559</v>
      </c>
      <c r="C10" s="17" t="n">
        <v>15411</v>
      </c>
      <c r="D10" s="17" t="n">
        <v>13148</v>
      </c>
    </row>
    <row r="11" s="18" customFormat="true" ht="16.5" hidden="false" customHeight="true" outlineLevel="0" collapsed="false">
      <c r="A11" s="16" t="s">
        <v>13</v>
      </c>
      <c r="B11" s="17" t="n">
        <v>495</v>
      </c>
      <c r="C11" s="17" t="n">
        <v>495</v>
      </c>
      <c r="D11" s="19" t="s">
        <v>10</v>
      </c>
    </row>
    <row r="12" customFormat="false" ht="16.5" hidden="false" customHeight="true" outlineLevel="0" collapsed="false">
      <c r="A12" s="16" t="s">
        <v>14</v>
      </c>
      <c r="B12" s="17" t="n">
        <v>33054</v>
      </c>
      <c r="C12" s="17" t="n">
        <v>29720</v>
      </c>
      <c r="D12" s="17" t="n">
        <v>3334</v>
      </c>
    </row>
    <row r="13" customFormat="false" ht="16.5" hidden="false" customHeight="true" outlineLevel="0" collapsed="false">
      <c r="A13" s="16" t="s">
        <v>15</v>
      </c>
      <c r="C13" s="21"/>
      <c r="D13" s="17"/>
    </row>
    <row r="14" customFormat="false" ht="16.5" hidden="false" customHeight="true" outlineLevel="0" collapsed="false">
      <c r="A14" s="22" t="s">
        <v>16</v>
      </c>
      <c r="B14" s="17" t="n">
        <v>86769</v>
      </c>
      <c r="C14" s="17" t="n">
        <v>42884</v>
      </c>
      <c r="D14" s="17" t="n">
        <v>43886</v>
      </c>
    </row>
    <row r="15" s="24" customFormat="true" ht="16.5" hidden="false" customHeight="true" outlineLevel="0" collapsed="false">
      <c r="A15" s="23" t="s">
        <v>17</v>
      </c>
      <c r="B15" s="17" t="n">
        <v>31681</v>
      </c>
      <c r="C15" s="17" t="n">
        <v>10309</v>
      </c>
      <c r="D15" s="17" t="n">
        <v>21372</v>
      </c>
    </row>
    <row r="16" customFormat="false" ht="16.5" hidden="false" customHeight="true" outlineLevel="0" collapsed="false">
      <c r="A16" s="24" t="s">
        <v>18</v>
      </c>
      <c r="B16" s="17" t="n">
        <v>2357</v>
      </c>
      <c r="C16" s="17" t="n">
        <v>1720</v>
      </c>
      <c r="D16" s="17" t="n">
        <v>637</v>
      </c>
    </row>
    <row r="17" customFormat="false" ht="16.5" hidden="false" customHeight="true" outlineLevel="0" collapsed="false">
      <c r="A17" s="24" t="s">
        <v>19</v>
      </c>
      <c r="B17" s="17" t="n">
        <v>4845</v>
      </c>
      <c r="C17" s="17" t="n">
        <v>2639</v>
      </c>
      <c r="D17" s="17" t="n">
        <v>2206</v>
      </c>
    </row>
    <row r="18" customFormat="false" ht="16.5" hidden="false" customHeight="true" outlineLevel="0" collapsed="false">
      <c r="A18" s="24" t="s">
        <v>20</v>
      </c>
      <c r="B18" s="17" t="n">
        <v>4484</v>
      </c>
      <c r="C18" s="17" t="n">
        <v>4135</v>
      </c>
      <c r="D18" s="17" t="n">
        <v>349</v>
      </c>
    </row>
    <row r="19" customFormat="false" ht="16.5" hidden="false" customHeight="true" outlineLevel="0" collapsed="false">
      <c r="A19" s="1" t="s">
        <v>21</v>
      </c>
      <c r="B19" s="17"/>
      <c r="C19" s="21"/>
      <c r="D19" s="21"/>
    </row>
    <row r="20" customFormat="false" ht="18" hidden="false" customHeight="true" outlineLevel="0" collapsed="false">
      <c r="A20" s="25" t="s">
        <v>22</v>
      </c>
      <c r="B20" s="17" t="n">
        <v>13804</v>
      </c>
      <c r="C20" s="26" t="n">
        <v>9729</v>
      </c>
      <c r="D20" s="17" t="n">
        <v>4075</v>
      </c>
    </row>
    <row r="21" customFormat="false" ht="16.5" hidden="false" customHeight="true" outlineLevel="0" collapsed="false">
      <c r="A21" s="1" t="s">
        <v>23</v>
      </c>
      <c r="B21" s="17" t="n">
        <v>18898</v>
      </c>
      <c r="C21" s="17" t="n">
        <v>9295</v>
      </c>
      <c r="D21" s="27" t="n">
        <v>9603</v>
      </c>
    </row>
    <row r="22" customFormat="false" ht="16.5" hidden="false" customHeight="true" outlineLevel="0" collapsed="false">
      <c r="A22" s="1" t="s">
        <v>24</v>
      </c>
      <c r="B22" s="17" t="n">
        <v>5083</v>
      </c>
      <c r="C22" s="17" t="n">
        <v>1037</v>
      </c>
      <c r="D22" s="17" t="n">
        <v>4046</v>
      </c>
    </row>
    <row r="23" customFormat="false" ht="16.5" hidden="false" customHeight="true" outlineLevel="0" collapsed="false">
      <c r="A23" s="1" t="s">
        <v>25</v>
      </c>
      <c r="B23" s="17" t="n">
        <v>11008</v>
      </c>
      <c r="C23" s="17" t="n">
        <v>5759</v>
      </c>
      <c r="D23" s="17" t="n">
        <v>5250</v>
      </c>
    </row>
    <row r="24" customFormat="false" ht="16.5" hidden="false" customHeight="true" outlineLevel="0" collapsed="false">
      <c r="A24" s="1" t="s">
        <v>26</v>
      </c>
      <c r="B24" s="17" t="n">
        <v>3725</v>
      </c>
      <c r="C24" s="19" t="n">
        <v>283</v>
      </c>
      <c r="D24" s="17" t="n">
        <v>3442</v>
      </c>
    </row>
    <row r="25" customFormat="false" ht="16.5" hidden="false" customHeight="true" outlineLevel="0" collapsed="false">
      <c r="A25" s="1" t="s">
        <v>27</v>
      </c>
      <c r="B25" s="17" t="s">
        <v>10</v>
      </c>
      <c r="C25" s="17" t="s">
        <v>10</v>
      </c>
      <c r="D25" s="17" t="s">
        <v>10</v>
      </c>
    </row>
    <row r="26" customFormat="false" ht="2.25" hidden="false" customHeight="true" outlineLevel="0" collapsed="false">
      <c r="A26" s="24"/>
      <c r="B26" s="28"/>
      <c r="C26" s="28"/>
      <c r="D26" s="17" t="s">
        <v>28</v>
      </c>
    </row>
    <row r="27" customFormat="false" ht="18" hidden="false" customHeight="true" outlineLevel="0" collapsed="false">
      <c r="A27" s="29"/>
      <c r="B27" s="30" t="s">
        <v>29</v>
      </c>
      <c r="C27" s="30"/>
      <c r="D27" s="30"/>
    </row>
    <row r="28" s="14" customFormat="true" ht="18" hidden="false" customHeight="true" outlineLevel="0" collapsed="false">
      <c r="A28" s="12" t="s">
        <v>7</v>
      </c>
      <c r="B28" s="31" t="n">
        <f aca="false">B6*100/B6</f>
        <v>100</v>
      </c>
      <c r="C28" s="31" t="n">
        <f aca="false">C6*100/C6</f>
        <v>100</v>
      </c>
      <c r="D28" s="31" t="n">
        <f aca="false">D6*100/D6</f>
        <v>100</v>
      </c>
      <c r="F28" s="32"/>
      <c r="G28" s="32"/>
      <c r="H28" s="32"/>
    </row>
    <row r="29" s="18" customFormat="true" ht="16.5" hidden="false" customHeight="true" outlineLevel="0" collapsed="false">
      <c r="A29" s="16" t="s">
        <v>8</v>
      </c>
      <c r="B29" s="33" t="n">
        <f aca="false">B7*100/$B$6</f>
        <v>59.0266732633159</v>
      </c>
      <c r="C29" s="33" t="n">
        <f aca="false">C7*100/$C$6</f>
        <v>59.3817567871505</v>
      </c>
      <c r="D29" s="33" t="n">
        <f aca="false">D7*100/$D$6</f>
        <v>58.5862793595299</v>
      </c>
      <c r="F29" s="34"/>
    </row>
    <row r="30" s="18" customFormat="true" ht="16.5" hidden="false" customHeight="true" outlineLevel="0" collapsed="false">
      <c r="A30" s="16" t="s">
        <v>9</v>
      </c>
      <c r="B30" s="33" t="n">
        <f aca="false">B8*100/$B$6</f>
        <v>0.0966254154726842</v>
      </c>
      <c r="C30" s="33" t="n">
        <f aca="false">C8*100/$C$6</f>
        <v>0.174533153802094</v>
      </c>
      <c r="D30" s="33" t="s">
        <v>28</v>
      </c>
    </row>
    <row r="31" s="18" customFormat="true" ht="16.5" hidden="false" customHeight="true" outlineLevel="0" collapsed="false">
      <c r="A31" s="16" t="s">
        <v>11</v>
      </c>
      <c r="B31" s="33" t="n">
        <f aca="false">B9*100/$B$6</f>
        <v>0.240567400377868</v>
      </c>
      <c r="C31" s="33" t="n">
        <f aca="false">C9*100/$C$6</f>
        <v>0.434533573641295</v>
      </c>
      <c r="D31" s="33" t="s">
        <v>28</v>
      </c>
    </row>
    <row r="32" s="18" customFormat="true" ht="16.5" hidden="false" customHeight="true" outlineLevel="0" collapsed="false">
      <c r="A32" s="16" t="s">
        <v>12</v>
      </c>
      <c r="B32" s="33" t="n">
        <f aca="false">B10*100/$B$6</f>
        <v>4.74145230323778</v>
      </c>
      <c r="C32" s="33" t="n">
        <f aca="false">C10*100/$C$6</f>
        <v>4.62152995402761</v>
      </c>
      <c r="D32" s="33" t="n">
        <f aca="false">D10*100/$D$6</f>
        <v>4.89018652483588</v>
      </c>
    </row>
    <row r="33" s="18" customFormat="true" ht="16.5" hidden="false" customHeight="true" outlineLevel="0" collapsed="false">
      <c r="A33" s="16" t="s">
        <v>13</v>
      </c>
      <c r="B33" s="33" t="n">
        <f aca="false">B11*100/$B$6</f>
        <v>0.0821814100669737</v>
      </c>
      <c r="C33" s="33" t="n">
        <v>0.2</v>
      </c>
      <c r="D33" s="33" t="s">
        <v>28</v>
      </c>
    </row>
    <row r="34" customFormat="false" ht="16.5" hidden="false" customHeight="true" outlineLevel="0" collapsed="false">
      <c r="A34" s="16" t="s">
        <v>14</v>
      </c>
      <c r="B34" s="33" t="n">
        <f aca="false">B12*100/$B$6</f>
        <v>5.48772591586616</v>
      </c>
      <c r="C34" s="33" t="n">
        <f aca="false">C12*100/$C$6</f>
        <v>8.9125864793784</v>
      </c>
      <c r="D34" s="33" t="n">
        <f aca="false">D12*100/$D$6</f>
        <v>1.24002752310639</v>
      </c>
    </row>
    <row r="35" customFormat="false" ht="16.5" hidden="false" customHeight="true" outlineLevel="0" collapsed="false">
      <c r="A35" s="16" t="s">
        <v>15</v>
      </c>
      <c r="B35" s="33"/>
      <c r="C35" s="33"/>
      <c r="D35" s="33"/>
    </row>
    <row r="36" customFormat="false" ht="16.5" hidden="false" customHeight="true" outlineLevel="0" collapsed="false">
      <c r="A36" s="22" t="s">
        <v>16</v>
      </c>
      <c r="B36" s="33" t="n">
        <f aca="false">B14*100/$B$6</f>
        <v>14.4056540810126</v>
      </c>
      <c r="C36" s="33" t="n">
        <f aca="false">C14*100/$C$6</f>
        <v>12.8602745148608</v>
      </c>
      <c r="D36" s="33" t="n">
        <f aca="false">D14*100/$D$6</f>
        <v>16.322689825749</v>
      </c>
    </row>
    <row r="37" s="24" customFormat="true" ht="16.5" hidden="false" customHeight="true" outlineLevel="0" collapsed="false">
      <c r="A37" s="23" t="s">
        <v>17</v>
      </c>
      <c r="B37" s="33" t="n">
        <f aca="false">B15*100/$B$6</f>
        <v>5.25977626733696</v>
      </c>
      <c r="C37" s="33" t="n">
        <f aca="false">C15*100/$C$6</f>
        <v>3.09151594939138</v>
      </c>
      <c r="D37" s="33" t="n">
        <v>8</v>
      </c>
      <c r="F37" s="35"/>
    </row>
    <row r="38" customFormat="false" ht="16.5" hidden="false" customHeight="true" outlineLevel="0" collapsed="false">
      <c r="A38" s="24" t="s">
        <v>18</v>
      </c>
      <c r="B38" s="33" t="n">
        <f aca="false">B16*100/$B$6</f>
        <v>0.391316330359307</v>
      </c>
      <c r="C38" s="33" t="n">
        <f aca="false">C16*100/$C$6</f>
        <v>0.515802447662545</v>
      </c>
      <c r="D38" s="33" t="n">
        <f aca="false">D16*100/$D$6</f>
        <v>0.236921875290573</v>
      </c>
    </row>
    <row r="39" customFormat="false" ht="16.5" hidden="false" customHeight="true" outlineLevel="0" collapsed="false">
      <c r="A39" s="24" t="s">
        <v>19</v>
      </c>
      <c r="B39" s="33" t="n">
        <f aca="false">B17*100/$B$6</f>
        <v>0.8043816803525</v>
      </c>
      <c r="C39" s="33" t="n">
        <f aca="false">C17*100/$C$6</f>
        <v>0.791396894989219</v>
      </c>
      <c r="D39" s="33" t="n">
        <f aca="false">D17*100/$D$6</f>
        <v>0.820486117568296</v>
      </c>
    </row>
    <row r="40" customFormat="false" ht="16.5" hidden="false" customHeight="true" outlineLevel="0" collapsed="false">
      <c r="A40" s="24" t="s">
        <v>30</v>
      </c>
      <c r="B40" s="33" t="n">
        <v>0.8</v>
      </c>
      <c r="C40" s="33" t="n">
        <f aca="false">C18*100/$C$6</f>
        <v>1.24002507039804</v>
      </c>
      <c r="D40" s="33" t="n">
        <f aca="false">D18*100/$D$6</f>
        <v>0.129804920685102</v>
      </c>
    </row>
    <row r="41" customFormat="false" ht="16.5" hidden="false" customHeight="true" outlineLevel="0" collapsed="false">
      <c r="A41" s="1" t="s">
        <v>21</v>
      </c>
      <c r="B41" s="33"/>
      <c r="C41" s="33"/>
      <c r="D41" s="33"/>
    </row>
    <row r="42" customFormat="false" ht="18" hidden="false" customHeight="true" outlineLevel="0" collapsed="false">
      <c r="A42" s="25" t="s">
        <v>22</v>
      </c>
      <c r="B42" s="33" t="n">
        <f aca="false">B20*100/$B$6</f>
        <v>2.2917821910394</v>
      </c>
      <c r="C42" s="33" t="n">
        <f aca="false">C20*100/$C$6</f>
        <v>2.91758256587727</v>
      </c>
      <c r="D42" s="33" t="n">
        <f aca="false">D20*100/$D$6</f>
        <v>1.51563052089339</v>
      </c>
    </row>
    <row r="43" customFormat="false" ht="16.5" hidden="false" customHeight="true" outlineLevel="0" collapsed="false">
      <c r="A43" s="1" t="s">
        <v>23</v>
      </c>
      <c r="B43" s="33" t="n">
        <f aca="false">B21*100/$B$6</f>
        <v>3.13750361100135</v>
      </c>
      <c r="C43" s="33" t="n">
        <f aca="false">C21*100/$C$6</f>
        <v>2.78743241338567</v>
      </c>
      <c r="D43" s="33" t="n">
        <f aca="false">D21*100/$D$6</f>
        <v>3.57168095512618</v>
      </c>
    </row>
    <row r="44" customFormat="false" ht="16.5" hidden="false" customHeight="true" outlineLevel="0" collapsed="false">
      <c r="A44" s="1" t="s">
        <v>24</v>
      </c>
      <c r="B44" s="33" t="n">
        <v>0.9</v>
      </c>
      <c r="C44" s="33" t="n">
        <f aca="false">C22*100/$C$6</f>
        <v>0.310980894317476</v>
      </c>
      <c r="D44" s="33" t="n">
        <f aca="false">D22*100/$D$6</f>
        <v>1.50484443865881</v>
      </c>
    </row>
    <row r="45" customFormat="false" ht="16.5" hidden="false" customHeight="true" outlineLevel="0" collapsed="false">
      <c r="A45" s="1" t="s">
        <v>25</v>
      </c>
      <c r="B45" s="33" t="n">
        <f aca="false">B23*100/$B$6</f>
        <v>1.82758174144898</v>
      </c>
      <c r="C45" s="33" t="n">
        <f aca="false">C23*100/$C$6</f>
        <v>1.72703854423756</v>
      </c>
      <c r="D45" s="33" t="n">
        <f aca="false">D23*100/$D$6</f>
        <v>1.9526528183289</v>
      </c>
    </row>
    <row r="46" customFormat="false" ht="16.5" hidden="false" customHeight="true" outlineLevel="0" collapsed="false">
      <c r="A46" s="1" t="s">
        <v>26</v>
      </c>
      <c r="B46" s="33" t="n">
        <f aca="false">B24*100/$B$6</f>
        <v>0.618435863635307</v>
      </c>
      <c r="C46" s="33" t="n">
        <f aca="false">C24*100/$C$6</f>
        <v>0.0848674957491281</v>
      </c>
      <c r="D46" s="33" t="n">
        <f aca="false">D24*100/$D$6</f>
        <v>1.28019638108344</v>
      </c>
    </row>
    <row r="47" customFormat="false" ht="16.5" hidden="false" customHeight="true" outlineLevel="0" collapsed="false">
      <c r="A47" s="24" t="s">
        <v>27</v>
      </c>
      <c r="B47" s="33" t="s">
        <v>28</v>
      </c>
      <c r="C47" s="33" t="s">
        <v>28</v>
      </c>
      <c r="D47" s="33" t="s">
        <v>28</v>
      </c>
      <c r="E47" s="24"/>
    </row>
    <row r="48" customFormat="false" ht="4.5" hidden="false" customHeight="true" outlineLevel="0" collapsed="false">
      <c r="A48" s="36"/>
      <c r="B48" s="37"/>
      <c r="C48" s="37"/>
      <c r="D48" s="37"/>
      <c r="E48" s="36"/>
    </row>
    <row r="49" customFormat="false" ht="4.5" hidden="false" customHeight="true" outlineLevel="0" collapsed="false"/>
    <row r="50" customFormat="false" ht="16.5" hidden="false" customHeight="true" outlineLevel="0" collapsed="false">
      <c r="A50" s="25" t="s">
        <v>31</v>
      </c>
    </row>
    <row r="51" customFormat="false" ht="16.5" hidden="false" customHeight="true" outlineLevel="0" collapsed="false">
      <c r="A51" s="25" t="s">
        <v>32</v>
      </c>
      <c r="B51" s="21"/>
    </row>
    <row r="52" customFormat="false" ht="14.25" hidden="false" customHeight="true" outlineLevel="0" collapsed="false">
      <c r="A52" s="25" t="s">
        <v>33</v>
      </c>
      <c r="B52" s="21"/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2-17T07:10:51Z</cp:lastPrinted>
  <dcterms:modified xsi:type="dcterms:W3CDTF">2011-03-09T06:35:33Z</dcterms:modified>
  <cp:revision>0</cp:revision>
  <dc:subject/>
  <dc:title/>
</cp:coreProperties>
</file>