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</t>
    </r>
  </si>
  <si>
    <r>
      <rPr>
        <b val="true"/>
        <sz val="16"/>
        <rFont val="Noto Sans Devanagari"/>
        <family val="2"/>
      </rPr>
      <t xml:space="preserve">                    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  เดือนมิถุนายน 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4.5" hidden="false" customHeight="true" outlineLevel="0" collapsed="false">
      <c r="A3" s="5"/>
      <c r="B3" s="1"/>
      <c r="C3" s="1"/>
      <c r="D3" s="1"/>
      <c r="E3" s="6"/>
    </row>
    <row r="4" s="4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606538</v>
      </c>
      <c r="C6" s="13" t="n">
        <v>334680</v>
      </c>
      <c r="D6" s="13" t="n">
        <v>271858</v>
      </c>
      <c r="F6" s="15"/>
    </row>
    <row r="7" s="18" customFormat="true" ht="16.5" hidden="false" customHeight="true" outlineLevel="0" collapsed="false">
      <c r="A7" s="16" t="s">
        <v>8</v>
      </c>
      <c r="B7" s="17" t="n">
        <v>366478</v>
      </c>
      <c r="C7" s="17" t="n">
        <v>204761</v>
      </c>
      <c r="D7" s="17" t="n">
        <v>161717</v>
      </c>
    </row>
    <row r="8" s="18" customFormat="true" ht="16.5" hidden="false" customHeight="true" outlineLevel="0" collapsed="false">
      <c r="A8" s="16" t="s">
        <v>9</v>
      </c>
      <c r="B8" s="17" t="n">
        <v>599</v>
      </c>
      <c r="C8" s="19" t="n">
        <v>599</v>
      </c>
      <c r="D8" s="20" t="s">
        <v>10</v>
      </c>
      <c r="F8" s="21"/>
    </row>
    <row r="9" s="18" customFormat="true" ht="16.5" hidden="false" customHeight="true" outlineLevel="0" collapsed="false">
      <c r="A9" s="16" t="s">
        <v>11</v>
      </c>
      <c r="B9" s="17" t="n">
        <v>1300</v>
      </c>
      <c r="C9" s="17" t="n">
        <v>1300</v>
      </c>
      <c r="D9" s="19" t="s">
        <v>10</v>
      </c>
    </row>
    <row r="10" s="18" customFormat="true" ht="16.5" hidden="false" customHeight="true" outlineLevel="0" collapsed="false">
      <c r="A10" s="16" t="s">
        <v>12</v>
      </c>
      <c r="B10" s="17" t="n">
        <v>34059</v>
      </c>
      <c r="C10" s="17" t="n">
        <v>17473</v>
      </c>
      <c r="D10" s="17" t="n">
        <v>16586</v>
      </c>
    </row>
    <row r="11" s="18" customFormat="true" ht="16.5" hidden="false" customHeight="true" outlineLevel="0" collapsed="false">
      <c r="A11" s="16" t="s">
        <v>13</v>
      </c>
      <c r="B11" s="17" t="n">
        <v>1950</v>
      </c>
      <c r="C11" s="17" t="n">
        <v>1783</v>
      </c>
      <c r="D11" s="19" t="n">
        <v>167</v>
      </c>
    </row>
    <row r="12" customFormat="false" ht="16.5" hidden="false" customHeight="true" outlineLevel="0" collapsed="false">
      <c r="A12" s="16" t="s">
        <v>14</v>
      </c>
      <c r="B12" s="17" t="n">
        <v>33008</v>
      </c>
      <c r="C12" s="17" t="n">
        <v>27132</v>
      </c>
      <c r="D12" s="17" t="n">
        <v>5876</v>
      </c>
    </row>
    <row r="13" customFormat="false" ht="16.5" hidden="false" customHeight="true" outlineLevel="0" collapsed="false">
      <c r="A13" s="16" t="s">
        <v>15</v>
      </c>
      <c r="C13" s="22"/>
      <c r="D13" s="17"/>
    </row>
    <row r="14" customFormat="false" ht="16.5" hidden="false" customHeight="true" outlineLevel="0" collapsed="false">
      <c r="A14" s="23" t="s">
        <v>16</v>
      </c>
      <c r="B14" s="17" t="n">
        <v>74992</v>
      </c>
      <c r="C14" s="17" t="n">
        <v>37245</v>
      </c>
      <c r="D14" s="17" t="n">
        <v>37746</v>
      </c>
    </row>
    <row r="15" s="25" customFormat="true" ht="16.5" hidden="false" customHeight="true" outlineLevel="0" collapsed="false">
      <c r="A15" s="24" t="s">
        <v>17</v>
      </c>
      <c r="B15" s="17" t="n">
        <v>31239</v>
      </c>
      <c r="C15" s="17" t="n">
        <v>11851</v>
      </c>
      <c r="D15" s="17" t="n">
        <v>19388</v>
      </c>
    </row>
    <row r="16" customFormat="false" ht="16.5" hidden="false" customHeight="true" outlineLevel="0" collapsed="false">
      <c r="A16" s="25" t="s">
        <v>18</v>
      </c>
      <c r="B16" s="17" t="n">
        <v>4678</v>
      </c>
      <c r="C16" s="17" t="n">
        <v>4361</v>
      </c>
      <c r="D16" s="17" t="n">
        <v>317</v>
      </c>
    </row>
    <row r="17" customFormat="false" ht="16.5" hidden="false" customHeight="true" outlineLevel="0" collapsed="false">
      <c r="A17" s="25" t="s">
        <v>19</v>
      </c>
      <c r="B17" s="17" t="n">
        <v>5836</v>
      </c>
      <c r="C17" s="17" t="n">
        <v>1751</v>
      </c>
      <c r="D17" s="17" t="n">
        <v>4085</v>
      </c>
    </row>
    <row r="18" customFormat="false" ht="16.5" hidden="false" customHeight="true" outlineLevel="0" collapsed="false">
      <c r="A18" s="25" t="s">
        <v>20</v>
      </c>
      <c r="B18" s="17" t="n">
        <v>2625</v>
      </c>
      <c r="C18" s="17" t="n">
        <v>1889</v>
      </c>
      <c r="D18" s="17" t="n">
        <v>736</v>
      </c>
    </row>
    <row r="19" customFormat="false" ht="16.5" hidden="false" customHeight="true" outlineLevel="0" collapsed="false">
      <c r="A19" s="1" t="s">
        <v>21</v>
      </c>
      <c r="B19" s="17"/>
      <c r="C19" s="22"/>
      <c r="D19" s="22"/>
    </row>
    <row r="20" customFormat="false" ht="18" hidden="false" customHeight="true" outlineLevel="0" collapsed="false">
      <c r="A20" s="26" t="s">
        <v>22</v>
      </c>
      <c r="B20" s="17" t="n">
        <v>16383</v>
      </c>
      <c r="C20" s="27" t="n">
        <v>9779</v>
      </c>
      <c r="D20" s="17" t="n">
        <v>6604</v>
      </c>
    </row>
    <row r="21" customFormat="false" ht="16.5" hidden="false" customHeight="true" outlineLevel="0" collapsed="false">
      <c r="A21" s="1" t="s">
        <v>23</v>
      </c>
      <c r="B21" s="17" t="n">
        <v>17023</v>
      </c>
      <c r="C21" s="17" t="n">
        <v>8180</v>
      </c>
      <c r="D21" s="28" t="n">
        <v>8843</v>
      </c>
    </row>
    <row r="22" customFormat="false" ht="16.5" hidden="false" customHeight="true" outlineLevel="0" collapsed="false">
      <c r="A22" s="1" t="s">
        <v>24</v>
      </c>
      <c r="B22" s="17" t="n">
        <v>4984</v>
      </c>
      <c r="C22" s="17" t="n">
        <v>1051</v>
      </c>
      <c r="D22" s="17" t="n">
        <v>3933</v>
      </c>
    </row>
    <row r="23" customFormat="false" ht="16.5" hidden="false" customHeight="true" outlineLevel="0" collapsed="false">
      <c r="A23" s="1" t="s">
        <v>25</v>
      </c>
      <c r="B23" s="17" t="n">
        <v>9528</v>
      </c>
      <c r="C23" s="17" t="n">
        <v>5357</v>
      </c>
      <c r="D23" s="17" t="n">
        <v>4171</v>
      </c>
    </row>
    <row r="24" customFormat="false" ht="16.5" hidden="false" customHeight="true" outlineLevel="0" collapsed="false">
      <c r="A24" s="1" t="s">
        <v>26</v>
      </c>
      <c r="B24" s="17" t="n">
        <v>1857</v>
      </c>
      <c r="C24" s="19" t="n">
        <v>169</v>
      </c>
      <c r="D24" s="17" t="n">
        <v>1688</v>
      </c>
    </row>
    <row r="25" customFormat="false" ht="16.5" hidden="false" customHeight="true" outlineLevel="0" collapsed="false">
      <c r="A25" s="1" t="s">
        <v>27</v>
      </c>
      <c r="B25" s="17" t="s">
        <v>10</v>
      </c>
      <c r="C25" s="17" t="s">
        <v>10</v>
      </c>
      <c r="D25" s="17" t="s">
        <v>10</v>
      </c>
    </row>
    <row r="26" customFormat="false" ht="2.25" hidden="false" customHeight="true" outlineLevel="0" collapsed="false">
      <c r="A26" s="25"/>
      <c r="B26" s="29" t="s">
        <v>10</v>
      </c>
      <c r="C26" s="29" t="s">
        <v>10</v>
      </c>
      <c r="D26" s="17" t="s">
        <v>10</v>
      </c>
    </row>
    <row r="27" customFormat="false" ht="18" hidden="false" customHeight="true" outlineLevel="0" collapsed="false">
      <c r="A27" s="30"/>
      <c r="B27" s="31" t="s">
        <v>28</v>
      </c>
      <c r="C27" s="31"/>
      <c r="D27" s="31"/>
    </row>
    <row r="28" s="14" customFormat="true" ht="18" hidden="false" customHeight="true" outlineLevel="0" collapsed="false">
      <c r="A28" s="12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8" customFormat="true" ht="16.5" hidden="false" customHeight="true" outlineLevel="0" collapsed="false">
      <c r="A29" s="16" t="s">
        <v>8</v>
      </c>
      <c r="B29" s="34" t="n">
        <f aca="false">B7*100/$B$6</f>
        <v>60.4212761607682</v>
      </c>
      <c r="C29" s="34" t="n">
        <f aca="false">C7*100/$C$6</f>
        <v>61.1811282419027</v>
      </c>
      <c r="D29" s="34" t="n">
        <f aca="false">D7*100/$D$6</f>
        <v>59.4858345165491</v>
      </c>
      <c r="F29" s="35"/>
    </row>
    <row r="30" s="18" customFormat="true" ht="16.5" hidden="false" customHeight="true" outlineLevel="0" collapsed="false">
      <c r="A30" s="16" t="s">
        <v>9</v>
      </c>
      <c r="B30" s="34" t="n">
        <f aca="false">B8*100/$B$6</f>
        <v>0.0987572089465128</v>
      </c>
      <c r="C30" s="34" t="n">
        <f aca="false">C8*100/$C$6</f>
        <v>0.178976933189913</v>
      </c>
      <c r="D30" s="34" t="s">
        <v>29</v>
      </c>
    </row>
    <row r="31" s="18" customFormat="true" ht="16.5" hidden="false" customHeight="true" outlineLevel="0" collapsed="false">
      <c r="A31" s="16" t="s">
        <v>11</v>
      </c>
      <c r="B31" s="34" t="n">
        <f aca="false">B9*100/$B$6</f>
        <v>0.214331171336338</v>
      </c>
      <c r="C31" s="34" t="n">
        <f aca="false">C9*100/$C$6</f>
        <v>0.388430739811163</v>
      </c>
      <c r="D31" s="34" t="s">
        <v>29</v>
      </c>
    </row>
    <row r="32" s="18" customFormat="true" ht="16.5" hidden="false" customHeight="true" outlineLevel="0" collapsed="false">
      <c r="A32" s="16" t="s">
        <v>12</v>
      </c>
      <c r="B32" s="34" t="n">
        <f aca="false">B10*100/$B$6</f>
        <v>5.61531181888027</v>
      </c>
      <c r="C32" s="34" t="n">
        <f aca="false">C10*100/$C$6</f>
        <v>5.22080793593881</v>
      </c>
      <c r="D32" s="34" t="n">
        <f aca="false">D10*100/$D$6</f>
        <v>6.10097918766415</v>
      </c>
    </row>
    <row r="33" s="18" customFormat="true" ht="16.5" hidden="false" customHeight="true" outlineLevel="0" collapsed="false">
      <c r="A33" s="16" t="s">
        <v>13</v>
      </c>
      <c r="B33" s="34" t="n">
        <f aca="false">B11*100/$B$6</f>
        <v>0.321496757004508</v>
      </c>
      <c r="C33" s="34" t="n">
        <f aca="false">C11*100/$C$6</f>
        <v>0.532747699294849</v>
      </c>
      <c r="D33" s="34" t="n">
        <f aca="false">D11*100/$D$6</f>
        <v>0.0614291284420543</v>
      </c>
    </row>
    <row r="34" customFormat="false" ht="16.5" hidden="false" customHeight="true" outlineLevel="0" collapsed="false">
      <c r="A34" s="16" t="s">
        <v>14</v>
      </c>
      <c r="B34" s="34" t="n">
        <f aca="false">B12*100/$B$6</f>
        <v>5.44203331036143</v>
      </c>
      <c r="C34" s="34" t="n">
        <f aca="false">C12*100/$C$6</f>
        <v>8.10684833273575</v>
      </c>
      <c r="D34" s="34" t="n">
        <f aca="false">D12*100/$D$6</f>
        <v>2.16142250733839</v>
      </c>
    </row>
    <row r="35" customFormat="false" ht="16.5" hidden="false" customHeight="true" outlineLevel="0" collapsed="false">
      <c r="A35" s="16" t="s">
        <v>15</v>
      </c>
      <c r="B35" s="34"/>
      <c r="C35" s="34"/>
      <c r="D35" s="34"/>
    </row>
    <row r="36" customFormat="false" ht="16.5" hidden="false" customHeight="true" outlineLevel="0" collapsed="false">
      <c r="A36" s="23" t="s">
        <v>16</v>
      </c>
      <c r="B36" s="34" t="n">
        <f aca="false">B14*100/$B$6</f>
        <v>12.3639409237344</v>
      </c>
      <c r="C36" s="34" t="n">
        <f aca="false">C14*100/$C$6</f>
        <v>11.1285406955898</v>
      </c>
      <c r="D36" s="34" t="n">
        <f aca="false">D14*100/$D$6</f>
        <v>13.8844543842741</v>
      </c>
    </row>
    <row r="37" s="25" customFormat="true" ht="16.5" hidden="false" customHeight="true" outlineLevel="0" collapsed="false">
      <c r="A37" s="24" t="s">
        <v>17</v>
      </c>
      <c r="B37" s="34" t="n">
        <f aca="false">B15*100/$B$6</f>
        <v>5.15037804721221</v>
      </c>
      <c r="C37" s="34" t="n">
        <f aca="false">C15*100/$C$6</f>
        <v>3.54099438269392</v>
      </c>
      <c r="D37" s="34" t="n">
        <f aca="false">D15*100/$D$6</f>
        <v>7.13166432475778</v>
      </c>
      <c r="F37" s="36"/>
    </row>
    <row r="38" customFormat="false" ht="16.5" hidden="false" customHeight="true" outlineLevel="0" collapsed="false">
      <c r="A38" s="25" t="s">
        <v>18</v>
      </c>
      <c r="B38" s="34" t="n">
        <f aca="false">B16*100/$B$6</f>
        <v>0.771262476547224</v>
      </c>
      <c r="C38" s="34" t="n">
        <f aca="false">C16*100/$C$6</f>
        <v>1.30303573562806</v>
      </c>
      <c r="D38" s="34" t="n">
        <f aca="false">D16*100/$D$6</f>
        <v>0.116604992312163</v>
      </c>
    </row>
    <row r="39" customFormat="false" ht="16.5" hidden="false" customHeight="true" outlineLevel="0" collapsed="false">
      <c r="A39" s="25" t="s">
        <v>19</v>
      </c>
      <c r="B39" s="34" t="n">
        <f aca="false">B17*100/$B$6</f>
        <v>0.962182089168362</v>
      </c>
      <c r="C39" s="34" t="n">
        <f aca="false">C17*100/$C$6</f>
        <v>0.523186327237959</v>
      </c>
      <c r="D39" s="34" t="n">
        <f aca="false">D17*100/$D$6</f>
        <v>1.50262269272929</v>
      </c>
    </row>
    <row r="40" customFormat="false" ht="16.5" hidden="false" customHeight="true" outlineLevel="0" collapsed="false">
      <c r="A40" s="25" t="s">
        <v>30</v>
      </c>
      <c r="B40" s="34" t="n">
        <f aca="false">B18*100/$B$6</f>
        <v>0.432784095967606</v>
      </c>
      <c r="C40" s="34" t="n">
        <f aca="false">C18*100/$C$6</f>
        <v>0.564419744233297</v>
      </c>
      <c r="D40" s="34" t="n">
        <f aca="false">D18*100/$D$6</f>
        <v>0.270729572056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6" t="s">
        <v>22</v>
      </c>
      <c r="B42" s="34" t="n">
        <f aca="false">B20*100/$B$6</f>
        <v>2.70106736923325</v>
      </c>
      <c r="C42" s="34" t="n">
        <f aca="false">C20*100/$C$6</f>
        <v>2.92189554201028</v>
      </c>
      <c r="D42" s="34" t="n">
        <f aca="false">D20*100/$D$6</f>
        <v>2.42920936665465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2.80658425358345</v>
      </c>
      <c r="C43" s="34" t="n">
        <v>2.5</v>
      </c>
      <c r="D43" s="34" t="n">
        <f aca="false">D21*100/$D$6</f>
        <v>3.25280109468914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0.821712736877162</v>
      </c>
      <c r="C44" s="34" t="n">
        <f aca="false">C22*100/$C$6</f>
        <v>0.314031313493486</v>
      </c>
      <c r="D44" s="34" t="n">
        <f aca="false">D22*100/$D$6</f>
        <v>1.44671115067425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1.57088261576356</v>
      </c>
      <c r="C45" s="34" t="n">
        <f aca="false">C23*100/$C$6</f>
        <v>1.60063344089877</v>
      </c>
      <c r="D45" s="34" t="n">
        <f aca="false">D23*100/$D$6</f>
        <v>1.53425685468149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30616383474737</v>
      </c>
      <c r="C46" s="34" t="n">
        <f aca="false">C24*100/$C$6</f>
        <v>0.0504959961754512</v>
      </c>
      <c r="D46" s="34" t="n">
        <f aca="false">D24*100/$D$6</f>
        <v>0.620912388084956</v>
      </c>
    </row>
    <row r="47" customFormat="false" ht="16.5" hidden="false" customHeight="true" outlineLevel="0" collapsed="false">
      <c r="A47" s="25" t="s">
        <v>27</v>
      </c>
      <c r="B47" s="34" t="s">
        <v>29</v>
      </c>
      <c r="C47" s="34" t="s">
        <v>29</v>
      </c>
      <c r="D47" s="34" t="s">
        <v>29</v>
      </c>
      <c r="E47" s="25"/>
    </row>
    <row r="48" customFormat="false" ht="4.5" hidden="false" customHeight="true" outlineLevel="0" collapsed="false">
      <c r="A48" s="37"/>
      <c r="B48" s="38"/>
      <c r="C48" s="38"/>
      <c r="D48" s="38" t="s">
        <v>31</v>
      </c>
      <c r="E48" s="37"/>
    </row>
    <row r="49" customFormat="false" ht="4.5" hidden="false" customHeight="true" outlineLevel="0" collapsed="false"/>
    <row r="50" customFormat="false" ht="16.5" hidden="false" customHeight="true" outlineLevel="0" collapsed="false">
      <c r="A50" s="26" t="s">
        <v>32</v>
      </c>
    </row>
    <row r="51" customFormat="false" ht="16.5" hidden="false" customHeight="true" outlineLevel="0" collapsed="false">
      <c r="A51" s="26" t="s">
        <v>33</v>
      </c>
      <c r="B51" s="22"/>
    </row>
    <row r="52" customFormat="false" ht="14.25" hidden="false" customHeight="true" outlineLevel="0" collapsed="false">
      <c r="A52" s="26" t="s">
        <v>34</v>
      </c>
      <c r="B52" s="22"/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21T01:20:26Z</cp:lastPrinted>
  <dcterms:modified xsi:type="dcterms:W3CDTF">2011-03-09T06:28:17Z</dcterms:modified>
  <cp:revision>0</cp:revision>
  <dc:subject/>
  <dc:title/>
</cp:coreProperties>
</file>