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  จังหวัดพิจิตร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3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2"/>
        <rFont val="Cordia New"/>
        <family val="2"/>
      </rPr>
      <t xml:space="preserve">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Cordia New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Cordia New"/>
        <family val="2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.00_-;\-* #,##0.00_-;_-* \-??_-;_-@_-"/>
    <numFmt numFmtId="168" formatCode="#,##0.0"/>
    <numFmt numFmtId="169" formatCode="###,##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Noto Sans Devanagari"/>
      <family val="2"/>
    </font>
    <font>
      <b val="true"/>
      <sz val="14"/>
      <color rgb="FF0000FF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FF0000"/>
      <name val="Cordia New"/>
      <family val="2"/>
    </font>
    <font>
      <sz val="14"/>
      <color rgb="FF000000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3" min="3" style="1" width="13.99"/>
    <col collapsed="false" customWidth="true" hidden="false" outlineLevel="0" max="5" min="4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M1" s="4"/>
    </row>
    <row r="2" s="3" customFormat="true" ht="23.2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M2" s="4"/>
    </row>
    <row r="3" s="3" customFormat="true" ht="9.75" hidden="false" customHeight="true" outlineLevel="0" collapsed="false">
      <c r="B3" s="4"/>
      <c r="C3" s="4"/>
      <c r="D3" s="4"/>
      <c r="E3" s="4"/>
      <c r="F3" s="4"/>
    </row>
    <row r="4" s="3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3" customFormat="true" ht="23.25" hidden="false" customHeight="true" outlineLevel="0" collapsed="false">
      <c r="B5" s="7"/>
      <c r="C5" s="6" t="s">
        <v>6</v>
      </c>
      <c r="D5" s="6"/>
      <c r="E5" s="6"/>
    </row>
    <row r="6" s="3" customFormat="true" ht="23.25" hidden="false" customHeight="true" outlineLevel="0" collapsed="false">
      <c r="B6" s="8" t="s">
        <v>3</v>
      </c>
      <c r="C6" s="9" t="n">
        <v>332708</v>
      </c>
      <c r="D6" s="10" t="n">
        <v>179676</v>
      </c>
      <c r="E6" s="10" t="n">
        <v>153032</v>
      </c>
    </row>
    <row r="7" s="3" customFormat="true" ht="23.25" hidden="false" customHeight="true" outlineLevel="0" collapsed="false">
      <c r="B7" s="11" t="s">
        <v>7</v>
      </c>
      <c r="C7" s="12" t="n">
        <v>161748</v>
      </c>
      <c r="D7" s="13" t="n">
        <v>92366</v>
      </c>
      <c r="E7" s="13" t="n">
        <v>69381</v>
      </c>
    </row>
    <row r="8" s="3" customFormat="true" ht="23.25" hidden="false" customHeight="true" outlineLevel="0" collapsed="false">
      <c r="B8" s="11" t="s">
        <v>8</v>
      </c>
      <c r="C8" s="14" t="n">
        <v>706</v>
      </c>
      <c r="D8" s="13" t="n">
        <v>434</v>
      </c>
      <c r="E8" s="13" t="n">
        <v>271</v>
      </c>
    </row>
    <row r="9" s="3" customFormat="true" ht="23.25" hidden="false" customHeight="true" outlineLevel="0" collapsed="false">
      <c r="B9" s="11" t="s">
        <v>9</v>
      </c>
      <c r="C9" s="14" t="n">
        <v>1154</v>
      </c>
      <c r="D9" s="13" t="n">
        <v>337</v>
      </c>
      <c r="E9" s="13" t="n">
        <v>817</v>
      </c>
    </row>
    <row r="10" s="3" customFormat="true" ht="23.25" hidden="false" customHeight="true" outlineLevel="0" collapsed="false">
      <c r="B10" s="11" t="s">
        <v>10</v>
      </c>
      <c r="C10" s="14" t="n">
        <v>26337</v>
      </c>
      <c r="D10" s="13" t="n">
        <v>9898</v>
      </c>
      <c r="E10" s="13" t="n">
        <v>16439</v>
      </c>
    </row>
    <row r="11" s="3" customFormat="true" ht="23.25" hidden="false" customHeight="true" outlineLevel="0" collapsed="false">
      <c r="B11" s="11" t="s">
        <v>11</v>
      </c>
      <c r="C11" s="14" t="n">
        <v>668</v>
      </c>
      <c r="D11" s="13" t="n">
        <v>575</v>
      </c>
      <c r="E11" s="13" t="n">
        <v>92</v>
      </c>
    </row>
    <row r="12" s="3" customFormat="true" ht="23.25" hidden="false" customHeight="true" outlineLevel="0" collapsed="false">
      <c r="B12" s="11" t="s">
        <v>12</v>
      </c>
      <c r="C12" s="14" t="n">
        <v>34358</v>
      </c>
      <c r="D12" s="13" t="n">
        <v>24625</v>
      </c>
      <c r="E12" s="13" t="n">
        <v>9733</v>
      </c>
    </row>
    <row r="13" s="3" customFormat="true" ht="23.25" hidden="false" customHeight="true" outlineLevel="0" collapsed="false">
      <c r="B13" s="15" t="s">
        <v>13</v>
      </c>
      <c r="C13" s="13"/>
      <c r="D13" s="13"/>
      <c r="E13" s="13"/>
    </row>
    <row r="14" s="3" customFormat="true" ht="23.25" hidden="false" customHeight="true" outlineLevel="0" collapsed="false">
      <c r="B14" s="16" t="s">
        <v>14</v>
      </c>
      <c r="C14" s="14" t="n">
        <v>43140</v>
      </c>
      <c r="D14" s="13" t="n">
        <v>21725</v>
      </c>
      <c r="E14" s="13" t="n">
        <v>21415</v>
      </c>
    </row>
    <row r="15" s="3" customFormat="true" ht="23.25" hidden="false" customHeight="true" outlineLevel="0" collapsed="false">
      <c r="B15" s="11" t="s">
        <v>15</v>
      </c>
      <c r="C15" s="14" t="n">
        <v>19204</v>
      </c>
      <c r="D15" s="13" t="n">
        <v>6709</v>
      </c>
      <c r="E15" s="13" t="n">
        <v>12495</v>
      </c>
    </row>
    <row r="16" s="3" customFormat="true" ht="23.25" hidden="false" customHeight="true" outlineLevel="0" collapsed="false">
      <c r="B16" s="11" t="s">
        <v>16</v>
      </c>
      <c r="C16" s="14" t="n">
        <v>2871</v>
      </c>
      <c r="D16" s="13" t="n">
        <v>2524</v>
      </c>
      <c r="E16" s="13" t="n">
        <v>347</v>
      </c>
    </row>
    <row r="17" s="3" customFormat="true" ht="23.25" hidden="false" customHeight="true" outlineLevel="0" collapsed="false">
      <c r="B17" s="11" t="s">
        <v>17</v>
      </c>
      <c r="C17" s="14" t="n">
        <v>2565</v>
      </c>
      <c r="D17" s="13" t="n">
        <v>1028</v>
      </c>
      <c r="E17" s="13" t="n">
        <v>1536</v>
      </c>
    </row>
    <row r="18" s="3" customFormat="true" ht="23.25" hidden="false" customHeight="true" outlineLevel="0" collapsed="false">
      <c r="B18" s="11" t="s">
        <v>18</v>
      </c>
      <c r="C18" s="14" t="n">
        <v>2018</v>
      </c>
      <c r="D18" s="13" t="n">
        <v>1203</v>
      </c>
      <c r="E18" s="13" t="n">
        <v>814</v>
      </c>
    </row>
    <row r="19" s="3" customFormat="true" ht="23.25" hidden="false" customHeight="true" outlineLevel="0" collapsed="false">
      <c r="B19" s="11" t="s">
        <v>19</v>
      </c>
      <c r="C19" s="14" t="n">
        <v>15579</v>
      </c>
      <c r="D19" s="13" t="n">
        <v>10362</v>
      </c>
      <c r="E19" s="13" t="n">
        <v>5217</v>
      </c>
    </row>
    <row r="20" s="3" customFormat="true" ht="23.25" hidden="false" customHeight="true" outlineLevel="0" collapsed="false">
      <c r="B20" s="11" t="s">
        <v>20</v>
      </c>
      <c r="C20" s="14" t="n">
        <v>9806</v>
      </c>
      <c r="D20" s="13" t="n">
        <v>4179</v>
      </c>
      <c r="E20" s="13" t="n">
        <v>5627</v>
      </c>
    </row>
    <row r="21" s="3" customFormat="true" ht="23.25" hidden="false" customHeight="true" outlineLevel="0" collapsed="false">
      <c r="B21" s="11" t="s">
        <v>21</v>
      </c>
      <c r="C21" s="14" t="n">
        <v>5809</v>
      </c>
      <c r="D21" s="13" t="n">
        <v>810</v>
      </c>
      <c r="E21" s="13" t="n">
        <v>4999</v>
      </c>
    </row>
    <row r="22" s="3" customFormat="true" ht="23.25" hidden="false" customHeight="true" outlineLevel="0" collapsed="false">
      <c r="B22" s="11" t="s">
        <v>22</v>
      </c>
      <c r="C22" s="14" t="n">
        <v>5419</v>
      </c>
      <c r="D22" s="13" t="n">
        <v>2898</v>
      </c>
      <c r="E22" s="13" t="n">
        <v>2521</v>
      </c>
    </row>
    <row r="23" s="3" customFormat="true" ht="23.25" hidden="false" customHeight="true" outlineLevel="0" collapsed="false">
      <c r="B23" s="11" t="s">
        <v>23</v>
      </c>
      <c r="C23" s="14" t="n">
        <v>1327</v>
      </c>
      <c r="D23" s="13" t="s">
        <v>24</v>
      </c>
      <c r="E23" s="13" t="n">
        <v>1327</v>
      </c>
    </row>
    <row r="24" s="3" customFormat="true" ht="23.25" hidden="false" customHeight="true" outlineLevel="0" collapsed="false">
      <c r="B24" s="11" t="s">
        <v>25</v>
      </c>
      <c r="C24" s="17" t="s">
        <v>24</v>
      </c>
      <c r="D24" s="18" t="s">
        <v>26</v>
      </c>
      <c r="E24" s="18" t="s">
        <v>26</v>
      </c>
    </row>
    <row r="25" s="3" customFormat="true" ht="23.25" hidden="false" customHeight="true" outlineLevel="0" collapsed="false">
      <c r="B25" s="11" t="s">
        <v>27</v>
      </c>
      <c r="C25" s="18" t="s">
        <v>24</v>
      </c>
      <c r="D25" s="18" t="s">
        <v>26</v>
      </c>
      <c r="E25" s="18" t="s">
        <v>26</v>
      </c>
    </row>
    <row r="26" s="3" customFormat="true" ht="23.25" hidden="false" customHeight="true" outlineLevel="0" collapsed="false">
      <c r="B26" s="8"/>
      <c r="C26" s="6" t="s">
        <v>28</v>
      </c>
      <c r="D26" s="6"/>
      <c r="E26" s="6"/>
    </row>
    <row r="27" s="3" customFormat="true" ht="23.25" hidden="false" customHeight="true" outlineLevel="0" collapsed="false">
      <c r="B27" s="8" t="s">
        <v>3</v>
      </c>
      <c r="C27" s="19" t="n">
        <v>100</v>
      </c>
      <c r="D27" s="19" t="n">
        <f aca="false">SUM(D28:D46)</f>
        <v>99.9983303279236</v>
      </c>
      <c r="E27" s="19" t="n">
        <f aca="false">SUM(E28:E46)</f>
        <v>99.9993465418997</v>
      </c>
    </row>
    <row r="28" s="3" customFormat="true" ht="23.25" hidden="false" customHeight="true" outlineLevel="0" collapsed="false">
      <c r="B28" s="11" t="s">
        <v>29</v>
      </c>
      <c r="C28" s="20" t="n">
        <v>48.7</v>
      </c>
      <c r="D28" s="20" t="n">
        <f aca="false">(D7/D6)*100</f>
        <v>51.4069770030499</v>
      </c>
      <c r="E28" s="20" t="n">
        <f aca="false">(E7/E6)*100</f>
        <v>45.3375764545977</v>
      </c>
    </row>
    <row r="29" s="3" customFormat="true" ht="23.25" hidden="false" customHeight="true" outlineLevel="0" collapsed="false">
      <c r="B29" s="11" t="s">
        <v>8</v>
      </c>
      <c r="C29" s="20" t="n">
        <f aca="false">(C8/C6)*100</f>
        <v>0.212198083604843</v>
      </c>
      <c r="D29" s="20" t="n">
        <f aca="false">(D8/D6)*100</f>
        <v>0.241545893719807</v>
      </c>
      <c r="E29" s="20" t="n">
        <f aca="false">(E8/E6)*100</f>
        <v>0.177087145172252</v>
      </c>
    </row>
    <row r="30" s="3" customFormat="true" ht="23.25" hidden="false" customHeight="true" outlineLevel="0" collapsed="false">
      <c r="B30" s="11" t="s">
        <v>9</v>
      </c>
      <c r="C30" s="20" t="n">
        <f aca="false">(C9/C6)*100</f>
        <v>0.346850691898001</v>
      </c>
      <c r="D30" s="20" t="n">
        <f aca="false">(D9/D6)*100</f>
        <v>0.187559829916071</v>
      </c>
      <c r="E30" s="20" t="n">
        <f aca="false">(E9/E6)*100</f>
        <v>0.533875267917821</v>
      </c>
    </row>
    <row r="31" s="3" customFormat="true" ht="23.25" hidden="false" customHeight="true" outlineLevel="0" collapsed="false">
      <c r="B31" s="11" t="s">
        <v>10</v>
      </c>
      <c r="C31" s="20" t="n">
        <f aca="false">(C10/C6)*100</f>
        <v>7.91595032280558</v>
      </c>
      <c r="D31" s="20" t="n">
        <f aca="false">(D10/D6)*100</f>
        <v>5.50880473741624</v>
      </c>
      <c r="E31" s="20" t="n">
        <f aca="false">(E10/E6)*100</f>
        <v>10.7421977102828</v>
      </c>
    </row>
    <row r="32" s="3" customFormat="true" ht="23.25" hidden="false" customHeight="true" outlineLevel="0" collapsed="false">
      <c r="B32" s="11" t="s">
        <v>11</v>
      </c>
      <c r="C32" s="20" t="n">
        <f aca="false">(C11/C6)*100</f>
        <v>0.200776657008548</v>
      </c>
      <c r="D32" s="20" t="n">
        <f aca="false">(D11/D6)*100</f>
        <v>0.320020481310804</v>
      </c>
      <c r="E32" s="20" t="n">
        <f aca="false">(E11/E6)*100</f>
        <v>0.0601181452245282</v>
      </c>
    </row>
    <row r="33" s="3" customFormat="true" ht="23.25" hidden="false" customHeight="true" outlineLevel="0" collapsed="false">
      <c r="B33" s="11" t="s">
        <v>12</v>
      </c>
      <c r="C33" s="20" t="n">
        <f aca="false">(C12/C6)*100</f>
        <v>10.3267730261971</v>
      </c>
      <c r="D33" s="20" t="n">
        <f aca="false">(D12/D6)*100</f>
        <v>13.7052249604844</v>
      </c>
      <c r="E33" s="20" t="n">
        <f aca="false">(E12/E6)*100</f>
        <v>6.36010768989492</v>
      </c>
    </row>
    <row r="34" s="3" customFormat="true" ht="23.25" hidden="false" customHeight="true" outlineLevel="0" collapsed="false">
      <c r="B34" s="11" t="s">
        <v>13</v>
      </c>
      <c r="C34" s="20"/>
      <c r="D34" s="20"/>
      <c r="E34" s="20"/>
    </row>
    <row r="35" s="3" customFormat="true" ht="23.25" hidden="false" customHeight="true" outlineLevel="0" collapsed="false">
      <c r="B35" s="16" t="s">
        <v>14</v>
      </c>
      <c r="C35" s="20" t="n">
        <f aca="false">(C14/C6)*100</f>
        <v>12.9663248253724</v>
      </c>
      <c r="D35" s="20" t="n">
        <f aca="false">(D14/D6)*100</f>
        <v>12.0912086199604</v>
      </c>
      <c r="E35" s="20" t="n">
        <f aca="false">(E14/E6)*100</f>
        <v>13.9938052172095</v>
      </c>
    </row>
    <row r="36" s="3" customFormat="true" ht="23.25" hidden="false" customHeight="true" outlineLevel="0" collapsed="false">
      <c r="B36" s="11" t="s">
        <v>15</v>
      </c>
      <c r="C36" s="20" t="n">
        <f aca="false">(C15/C6)*100</f>
        <v>5.77202832513796</v>
      </c>
      <c r="D36" s="20" t="n">
        <f aca="false">(D15/D6)*100</f>
        <v>3.73394332019858</v>
      </c>
      <c r="E36" s="20" t="n">
        <f aca="false">(E15/E6)*100</f>
        <v>8.1649589628313</v>
      </c>
    </row>
    <row r="37" s="3" customFormat="true" ht="23.25" hidden="false" customHeight="true" outlineLevel="0" collapsed="false">
      <c r="B37" s="11" t="s">
        <v>16</v>
      </c>
      <c r="C37" s="20" t="n">
        <f aca="false">(C16/C6)*100</f>
        <v>0.862918835735841</v>
      </c>
      <c r="D37" s="20" t="n">
        <f aca="false">(D16/D6)*100</f>
        <v>1.40475077361473</v>
      </c>
      <c r="E37" s="20" t="n">
        <f aca="false">(E16/E6)*100</f>
        <v>0.226749960792514</v>
      </c>
    </row>
    <row r="38" s="3" customFormat="true" ht="23.25" hidden="false" customHeight="true" outlineLevel="0" collapsed="false">
      <c r="B38" s="11" t="s">
        <v>17</v>
      </c>
      <c r="C38" s="20" t="n">
        <f aca="false">(C17/C6)*100</f>
        <v>0.770946295249889</v>
      </c>
      <c r="D38" s="20" t="n">
        <f aca="false">(D17/D6)*100</f>
        <v>0.572140964847837</v>
      </c>
      <c r="E38" s="20" t="n">
        <f aca="false">(E17/E6)*100</f>
        <v>1.00371164200951</v>
      </c>
    </row>
    <row r="39" s="3" customFormat="true" ht="23.25" hidden="false" customHeight="true" outlineLevel="0" collapsed="false">
      <c r="B39" s="11" t="s">
        <v>30</v>
      </c>
      <c r="C39" s="20" t="n">
        <f aca="false">(C18/C6)*100</f>
        <v>0.606537865034805</v>
      </c>
      <c r="D39" s="20" t="n">
        <f aca="false">(D18/D6)*100</f>
        <v>0.669538502638082</v>
      </c>
      <c r="E39" s="20" t="n">
        <f aca="false">(E18/E6)*100</f>
        <v>0.531914893617021</v>
      </c>
    </row>
    <row r="40" s="3" customFormat="true" ht="23.25" hidden="false" customHeight="true" outlineLevel="0" collapsed="false">
      <c r="B40" s="11" t="s">
        <v>19</v>
      </c>
      <c r="C40" s="20" t="n">
        <f aca="false">(C19/C6)*100</f>
        <v>4.68248434062301</v>
      </c>
      <c r="D40" s="20" t="n">
        <f aca="false">(D19/D6)*100</f>
        <v>5.76704735190009</v>
      </c>
      <c r="E40" s="20" t="n">
        <f aca="false">(E19/E6)*100</f>
        <v>3.40909090909091</v>
      </c>
    </row>
    <row r="41" s="3" customFormat="true" ht="23.25" hidden="false" customHeight="true" outlineLevel="0" collapsed="false">
      <c r="B41" s="11" t="s">
        <v>20</v>
      </c>
      <c r="C41" s="20" t="n">
        <f aca="false">(C20/C6)*100</f>
        <v>2.94732918955961</v>
      </c>
      <c r="D41" s="20" t="n">
        <f aca="false">(D20/D6)*100</f>
        <v>2.32585320243104</v>
      </c>
      <c r="E41" s="20" t="n">
        <f aca="false">(E20/E6)*100</f>
        <v>3.67700873020022</v>
      </c>
    </row>
    <row r="42" s="3" customFormat="true" ht="23.25" hidden="false" customHeight="true" outlineLevel="0" collapsed="false">
      <c r="B42" s="11" t="s">
        <v>21</v>
      </c>
      <c r="C42" s="20" t="n">
        <f aca="false">(C21/C6)*100</f>
        <v>1.7459754499441</v>
      </c>
      <c r="D42" s="20" t="n">
        <f aca="false">(D21/D6)*100</f>
        <v>0.450811460629132</v>
      </c>
      <c r="E42" s="20" t="n">
        <f aca="false">(E21/E6)*100</f>
        <v>3.26663704323279</v>
      </c>
    </row>
    <row r="43" s="3" customFormat="true" ht="23.25" hidden="false" customHeight="true" outlineLevel="0" collapsed="false">
      <c r="B43" s="11" t="s">
        <v>22</v>
      </c>
      <c r="C43" s="20" t="n">
        <f aca="false">(C22/C6)*100</f>
        <v>1.62875554540318</v>
      </c>
      <c r="D43" s="20" t="n">
        <f aca="false">(D22/D6)*100</f>
        <v>1.61290322580645</v>
      </c>
      <c r="E43" s="20" t="n">
        <f aca="false">(E22/E6)*100</f>
        <v>1.64736787077213</v>
      </c>
    </row>
    <row r="44" s="3" customFormat="true" ht="23.25" hidden="false" customHeight="true" outlineLevel="0" collapsed="false">
      <c r="B44" s="11" t="s">
        <v>23</v>
      </c>
      <c r="C44" s="20" t="n">
        <f aca="false">(C23/C6)*100</f>
        <v>0.398848239296921</v>
      </c>
      <c r="D44" s="20" t="s">
        <v>24</v>
      </c>
      <c r="E44" s="20" t="n">
        <f aca="false">(E23/E6)*100</f>
        <v>0.867138899053793</v>
      </c>
    </row>
    <row r="45" s="3" customFormat="true" ht="23.25" hidden="false" customHeight="true" outlineLevel="0" collapsed="false">
      <c r="B45" s="11" t="s">
        <v>31</v>
      </c>
      <c r="C45" s="21" t="s">
        <v>24</v>
      </c>
      <c r="D45" s="21" t="s">
        <v>24</v>
      </c>
      <c r="E45" s="21" t="s">
        <v>24</v>
      </c>
    </row>
    <row r="46" s="3" customFormat="true" ht="23.25" hidden="false" customHeight="true" outlineLevel="0" collapsed="false">
      <c r="B46" s="11" t="s">
        <v>27</v>
      </c>
      <c r="C46" s="21" t="s">
        <v>24</v>
      </c>
      <c r="D46" s="21" t="s">
        <v>24</v>
      </c>
      <c r="E46" s="21" t="s">
        <v>24</v>
      </c>
    </row>
    <row r="47" s="3" customFormat="true" ht="9" hidden="false" customHeight="true" outlineLevel="0" collapsed="false">
      <c r="B47" s="22"/>
      <c r="C47" s="23"/>
      <c r="D47" s="23"/>
      <c r="E47" s="23"/>
      <c r="F47" s="4"/>
    </row>
    <row r="48" customFormat="false" ht="21.75" hidden="false" customHeight="true" outlineLevel="0" collapsed="false">
      <c r="B48" s="24" t="s">
        <v>32</v>
      </c>
      <c r="C48" s="4"/>
      <c r="D48" s="4"/>
      <c r="E48" s="4"/>
    </row>
    <row r="49" customFormat="false" ht="21.75" hidden="false" customHeight="true" outlineLevel="0" collapsed="false">
      <c r="B49" s="25" t="s">
        <v>33</v>
      </c>
      <c r="C49" s="25"/>
      <c r="D49" s="25"/>
      <c r="E49" s="25"/>
    </row>
    <row r="50" customFormat="false" ht="21.75" hidden="false" customHeight="true" outlineLevel="0" collapsed="false">
      <c r="B50" s="26" t="s">
        <v>34</v>
      </c>
      <c r="C50" s="3"/>
      <c r="D50" s="3"/>
      <c r="E50" s="3"/>
    </row>
    <row r="51" customFormat="false" ht="21.75" hidden="false" customHeight="false" outlineLevel="0" collapsed="false">
      <c r="B51" s="26"/>
      <c r="C51" s="27"/>
      <c r="D51" s="27"/>
      <c r="E51" s="27"/>
    </row>
  </sheetData>
  <mergeCells count="2">
    <mergeCell ref="C5:E5"/>
    <mergeCell ref="C26:E26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11-02-22T13:50:58Z</cp:lastPrinted>
  <dcterms:modified xsi:type="dcterms:W3CDTF">2011-02-23T07:18:52Z</dcterms:modified>
  <cp:revision>0</cp:revision>
  <dc:subject/>
  <dc:title/>
</cp:coreProperties>
</file>