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b val="true"/>
        <sz val="16"/>
        <rFont val="Noto Sans Devanagari"/>
        <family val="2"/>
      </rPr>
      <t xml:space="preserve">       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  จังหวัดพิจิตร พ</t>
    </r>
    <r>
      <rPr>
        <b val="true"/>
        <sz val="15.5"/>
        <rFont val="Cordia New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</rPr>
      <t xml:space="preserve">. 2553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Cordia New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   </t>
  </si>
  <si>
    <r>
      <rPr>
        <sz val="14"/>
        <rFont val="Cordia New"/>
        <family val="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Cordia New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Cordia New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</t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 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Cordia New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Cordia New"/>
        <family val="2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"/>
    <numFmt numFmtId="168" formatCode="###,##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b val="true"/>
      <sz val="14"/>
      <name val="Noto Sans Devanagari"/>
      <family val="2"/>
    </font>
    <font>
      <sz val="12"/>
      <color rgb="FF0000FF"/>
      <name val="Cordia New"/>
      <family val="2"/>
    </font>
    <font>
      <sz val="14"/>
      <name val="Noto Sans Devanagari"/>
      <family val="2"/>
    </font>
    <font>
      <sz val="12"/>
      <name val="Cordia New"/>
      <family val="2"/>
    </font>
    <font>
      <sz val="14"/>
      <name val="CordiaUPC"/>
      <family val="2"/>
      <charset val="222"/>
    </font>
    <font>
      <b val="true"/>
      <sz val="14"/>
      <color rgb="FFFF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3" min="3" style="1" width="13.99"/>
    <col collapsed="false" customWidth="true" hidden="false" outlineLevel="0" max="5" min="4" style="1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J1" s="4"/>
      <c r="M1" s="4"/>
    </row>
    <row r="2" s="3" customFormat="true" ht="23.25" hidden="false" customHeight="true" outlineLevel="0" collapsed="false">
      <c r="A2" s="5" t="s">
        <v>1</v>
      </c>
      <c r="D2" s="4"/>
      <c r="E2" s="4"/>
      <c r="F2" s="4"/>
      <c r="G2" s="4"/>
      <c r="H2" s="4"/>
      <c r="I2" s="4"/>
      <c r="J2" s="4"/>
      <c r="M2" s="4"/>
    </row>
    <row r="3" s="3" customFormat="true" ht="9.75" hidden="false" customHeight="true" outlineLevel="0" collapsed="false">
      <c r="B3" s="4"/>
      <c r="C3" s="4"/>
      <c r="D3" s="4"/>
      <c r="E3" s="4"/>
      <c r="F3" s="4"/>
    </row>
    <row r="4" s="3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</row>
    <row r="5" s="3" customFormat="true" ht="23.25" hidden="false" customHeight="true" outlineLevel="0" collapsed="false">
      <c r="B5" s="7"/>
      <c r="C5" s="6" t="s">
        <v>6</v>
      </c>
      <c r="D5" s="6"/>
      <c r="E5" s="6"/>
    </row>
    <row r="6" s="3" customFormat="true" ht="23.25" hidden="false" customHeight="true" outlineLevel="0" collapsed="false">
      <c r="B6" s="8" t="s">
        <v>3</v>
      </c>
      <c r="C6" s="9" t="n">
        <v>338330</v>
      </c>
      <c r="D6" s="9" t="n">
        <v>181349</v>
      </c>
      <c r="E6" s="9" t="n">
        <v>156981</v>
      </c>
    </row>
    <row r="7" s="3" customFormat="true" ht="23.25" hidden="false" customHeight="true" outlineLevel="0" collapsed="false">
      <c r="B7" s="10" t="s">
        <v>7</v>
      </c>
      <c r="C7" s="11" t="n">
        <v>166177</v>
      </c>
      <c r="D7" s="11" t="n">
        <v>95943</v>
      </c>
      <c r="E7" s="11" t="n">
        <v>70234</v>
      </c>
    </row>
    <row r="8" s="3" customFormat="true" ht="23.25" hidden="false" customHeight="true" outlineLevel="0" collapsed="false">
      <c r="B8" s="10" t="s">
        <v>8</v>
      </c>
      <c r="C8" s="11" t="n">
        <v>3251</v>
      </c>
      <c r="D8" s="11" t="n">
        <v>3028</v>
      </c>
      <c r="E8" s="11" t="n">
        <v>223</v>
      </c>
    </row>
    <row r="9" s="3" customFormat="true" ht="23.25" hidden="false" customHeight="true" outlineLevel="0" collapsed="false">
      <c r="B9" s="10" t="s">
        <v>9</v>
      </c>
      <c r="C9" s="11" t="n">
        <v>350</v>
      </c>
      <c r="D9" s="11" t="n">
        <v>350</v>
      </c>
      <c r="E9" s="12" t="s">
        <v>10</v>
      </c>
    </row>
    <row r="10" s="3" customFormat="true" ht="23.25" hidden="false" customHeight="true" outlineLevel="0" collapsed="false">
      <c r="B10" s="10" t="s">
        <v>11</v>
      </c>
      <c r="C10" s="11" t="n">
        <v>23698</v>
      </c>
      <c r="D10" s="11" t="n">
        <v>11410</v>
      </c>
      <c r="E10" s="11" t="n">
        <v>12287</v>
      </c>
    </row>
    <row r="11" s="3" customFormat="true" ht="23.25" hidden="false" customHeight="true" outlineLevel="0" collapsed="false">
      <c r="B11" s="10" t="s">
        <v>12</v>
      </c>
      <c r="C11" s="11" t="n">
        <v>192</v>
      </c>
      <c r="D11" s="12" t="s">
        <v>10</v>
      </c>
      <c r="E11" s="11" t="n">
        <v>192</v>
      </c>
    </row>
    <row r="12" s="3" customFormat="true" ht="23.25" hidden="false" customHeight="true" outlineLevel="0" collapsed="false">
      <c r="B12" s="10" t="s">
        <v>13</v>
      </c>
      <c r="C12" s="11" t="n">
        <v>18118</v>
      </c>
      <c r="D12" s="11" t="n">
        <v>11402</v>
      </c>
      <c r="E12" s="11" t="n">
        <v>6716</v>
      </c>
    </row>
    <row r="13" s="3" customFormat="true" ht="23.25" hidden="false" customHeight="true" outlineLevel="0" collapsed="false">
      <c r="B13" s="10" t="s">
        <v>14</v>
      </c>
      <c r="C13" s="11"/>
      <c r="D13" s="11"/>
      <c r="E13" s="11"/>
    </row>
    <row r="14" s="3" customFormat="true" ht="23.25" hidden="false" customHeight="true" outlineLevel="0" collapsed="false">
      <c r="B14" s="13" t="s">
        <v>15</v>
      </c>
      <c r="C14" s="11" t="n">
        <v>52962</v>
      </c>
      <c r="D14" s="11" t="n">
        <v>25475</v>
      </c>
      <c r="E14" s="11" t="n">
        <v>27487</v>
      </c>
    </row>
    <row r="15" s="3" customFormat="true" ht="23.25" hidden="false" customHeight="true" outlineLevel="0" collapsed="false">
      <c r="B15" s="10" t="s">
        <v>16</v>
      </c>
      <c r="C15" s="11" t="n">
        <v>21621</v>
      </c>
      <c r="D15" s="11" t="n">
        <v>8461</v>
      </c>
      <c r="E15" s="11" t="n">
        <v>13160</v>
      </c>
    </row>
    <row r="16" s="3" customFormat="true" ht="23.25" hidden="false" customHeight="true" outlineLevel="0" collapsed="false">
      <c r="B16" s="10" t="s">
        <v>17</v>
      </c>
      <c r="C16" s="11" t="n">
        <v>3853</v>
      </c>
      <c r="D16" s="11" t="n">
        <v>3506</v>
      </c>
      <c r="E16" s="11" t="n">
        <v>347</v>
      </c>
    </row>
    <row r="17" s="3" customFormat="true" ht="23.25" hidden="false" customHeight="true" outlineLevel="0" collapsed="false">
      <c r="B17" s="10" t="s">
        <v>18</v>
      </c>
      <c r="C17" s="11" t="n">
        <v>2935</v>
      </c>
      <c r="D17" s="11" t="n">
        <v>841</v>
      </c>
      <c r="E17" s="11" t="n">
        <v>2094</v>
      </c>
    </row>
    <row r="18" s="3" customFormat="true" ht="23.25" hidden="false" customHeight="true" outlineLevel="0" collapsed="false">
      <c r="B18" s="10" t="s">
        <v>19</v>
      </c>
      <c r="C18" s="11" t="n">
        <v>1090</v>
      </c>
      <c r="D18" s="11" t="n">
        <v>823</v>
      </c>
      <c r="E18" s="11" t="n">
        <v>267</v>
      </c>
    </row>
    <row r="19" s="3" customFormat="true" ht="23.25" hidden="false" customHeight="true" outlineLevel="0" collapsed="false">
      <c r="B19" s="10" t="s">
        <v>20</v>
      </c>
      <c r="C19" s="11" t="n">
        <v>16230</v>
      </c>
      <c r="D19" s="11" t="n">
        <v>11370</v>
      </c>
      <c r="E19" s="11" t="n">
        <v>4860</v>
      </c>
    </row>
    <row r="20" s="3" customFormat="true" ht="23.25" hidden="false" customHeight="true" outlineLevel="0" collapsed="false">
      <c r="B20" s="10" t="s">
        <v>21</v>
      </c>
      <c r="C20" s="11" t="n">
        <v>8822</v>
      </c>
      <c r="D20" s="11" t="n">
        <v>2481</v>
      </c>
      <c r="E20" s="11" t="n">
        <v>6340</v>
      </c>
    </row>
    <row r="21" s="3" customFormat="true" ht="23.25" hidden="false" customHeight="true" outlineLevel="0" collapsed="false">
      <c r="B21" s="10" t="s">
        <v>22</v>
      </c>
      <c r="C21" s="11" t="n">
        <v>7898</v>
      </c>
      <c r="D21" s="11" t="n">
        <v>2587</v>
      </c>
      <c r="E21" s="11" t="n">
        <v>5312</v>
      </c>
    </row>
    <row r="22" s="3" customFormat="true" ht="23.25" hidden="false" customHeight="true" outlineLevel="0" collapsed="false">
      <c r="B22" s="10" t="s">
        <v>23</v>
      </c>
      <c r="C22" s="11" t="n">
        <v>9300</v>
      </c>
      <c r="D22" s="11" t="n">
        <v>3673</v>
      </c>
      <c r="E22" s="11" t="n">
        <v>5628</v>
      </c>
    </row>
    <row r="23" s="3" customFormat="true" ht="23.25" hidden="false" customHeight="true" outlineLevel="0" collapsed="false">
      <c r="B23" s="10" t="s">
        <v>24</v>
      </c>
      <c r="C23" s="11" t="n">
        <v>1835</v>
      </c>
      <c r="D23" s="12" t="s">
        <v>10</v>
      </c>
      <c r="E23" s="11" t="n">
        <v>1835</v>
      </c>
    </row>
    <row r="24" s="3" customFormat="true" ht="23.25" hidden="false" customHeight="true" outlineLevel="0" collapsed="false">
      <c r="B24" s="14" t="s">
        <v>25</v>
      </c>
      <c r="C24" s="15" t="s">
        <v>26</v>
      </c>
      <c r="D24" s="12" t="s">
        <v>10</v>
      </c>
      <c r="E24" s="12" t="s">
        <v>10</v>
      </c>
    </row>
    <row r="25" s="3" customFormat="true" ht="23.25" hidden="false" customHeight="true" outlineLevel="0" collapsed="false">
      <c r="B25" s="14" t="s">
        <v>27</v>
      </c>
      <c r="C25" s="12" t="s">
        <v>26</v>
      </c>
      <c r="D25" s="12" t="s">
        <v>10</v>
      </c>
      <c r="E25" s="12" t="s">
        <v>10</v>
      </c>
    </row>
    <row r="26" s="3" customFormat="true" ht="23.25" hidden="false" customHeight="true" outlineLevel="0" collapsed="false">
      <c r="B26" s="16"/>
      <c r="C26" s="6" t="s">
        <v>28</v>
      </c>
      <c r="D26" s="6"/>
      <c r="E26" s="6"/>
    </row>
    <row r="27" s="3" customFormat="true" ht="23.25" hidden="false" customHeight="true" outlineLevel="0" collapsed="false">
      <c r="B27" s="17" t="s">
        <v>3</v>
      </c>
      <c r="C27" s="18" t="n">
        <f aca="false">SUM(C28:C46)</f>
        <v>100.000591138829</v>
      </c>
      <c r="D27" s="18" t="n">
        <v>100</v>
      </c>
      <c r="E27" s="18" t="n">
        <v>100</v>
      </c>
    </row>
    <row r="28" s="3" customFormat="true" ht="23.25" hidden="false" customHeight="true" outlineLevel="0" collapsed="false">
      <c r="B28" s="14" t="s">
        <v>29</v>
      </c>
      <c r="C28" s="19" t="n">
        <f aca="false">(C7/C6)*100</f>
        <v>49.1168385895428</v>
      </c>
      <c r="D28" s="19" t="n">
        <f aca="false">(D7/D6)*100</f>
        <v>52.9051717958191</v>
      </c>
      <c r="E28" s="19" t="n">
        <v>44.8</v>
      </c>
    </row>
    <row r="29" s="3" customFormat="true" ht="23.25" hidden="false" customHeight="true" outlineLevel="0" collapsed="false">
      <c r="B29" s="14" t="s">
        <v>8</v>
      </c>
      <c r="C29" s="19" t="n">
        <f aca="false">(C8/C6)*100</f>
        <v>0.960896166464694</v>
      </c>
      <c r="D29" s="19" t="n">
        <f aca="false">(D8/D6)*100</f>
        <v>1.66970868325714</v>
      </c>
      <c r="E29" s="19" t="n">
        <f aca="false">(E8/E6)*100</f>
        <v>0.14205540797931</v>
      </c>
    </row>
    <row r="30" s="3" customFormat="true" ht="23.25" hidden="false" customHeight="true" outlineLevel="0" collapsed="false">
      <c r="B30" s="14" t="s">
        <v>9</v>
      </c>
      <c r="C30" s="19" t="n">
        <f aca="false">(C9/C6)*100</f>
        <v>0.103449295066946</v>
      </c>
      <c r="D30" s="19" t="n">
        <v>0.1</v>
      </c>
      <c r="E30" s="19" t="s">
        <v>26</v>
      </c>
    </row>
    <row r="31" s="3" customFormat="true" ht="23.25" hidden="false" customHeight="true" outlineLevel="0" collapsed="false">
      <c r="B31" s="14" t="s">
        <v>11</v>
      </c>
      <c r="C31" s="19" t="n">
        <f aca="false">(C10/C6)*100</f>
        <v>7.00440398427571</v>
      </c>
      <c r="D31" s="19" t="n">
        <f aca="false">(D10/D6)*100</f>
        <v>6.29173582429459</v>
      </c>
      <c r="E31" s="19" t="n">
        <f aca="false">(E10/E6)*100</f>
        <v>7.82706187372994</v>
      </c>
    </row>
    <row r="32" s="3" customFormat="true" ht="23.25" hidden="false" customHeight="true" outlineLevel="0" collapsed="false">
      <c r="B32" s="14" t="s">
        <v>12</v>
      </c>
      <c r="C32" s="19" t="n">
        <f aca="false">(C11/C6)*100</f>
        <v>0.0567493275795821</v>
      </c>
      <c r="D32" s="19" t="s">
        <v>26</v>
      </c>
      <c r="E32" s="19" t="n">
        <f aca="false">(E11/E6)*100</f>
        <v>0.122307795210885</v>
      </c>
    </row>
    <row r="33" s="3" customFormat="true" ht="23.25" hidden="false" customHeight="true" outlineLevel="0" collapsed="false">
      <c r="B33" s="14" t="s">
        <v>13</v>
      </c>
      <c r="C33" s="19" t="n">
        <f aca="false">(C12/C6)*100</f>
        <v>5.3551266514941</v>
      </c>
      <c r="D33" s="19" t="n">
        <f aca="false">(D12/D6)*100</f>
        <v>6.28732444071928</v>
      </c>
      <c r="E33" s="19" t="n">
        <f aca="false">(E12/E6)*100</f>
        <v>4.2782247533141</v>
      </c>
    </row>
    <row r="34" s="3" customFormat="true" ht="23.25" hidden="false" customHeight="true" outlineLevel="0" collapsed="false">
      <c r="B34" s="14" t="s">
        <v>14</v>
      </c>
      <c r="C34" s="19"/>
      <c r="D34" s="19"/>
      <c r="E34" s="19"/>
    </row>
    <row r="35" s="3" customFormat="true" ht="23.25" hidden="false" customHeight="true" outlineLevel="0" collapsed="false">
      <c r="B35" s="20" t="s">
        <v>15</v>
      </c>
      <c r="C35" s="19" t="n">
        <f aca="false">(C14/C6)*100</f>
        <v>15.6539473295303</v>
      </c>
      <c r="D35" s="19" t="n">
        <f aca="false">(D14/D6)*100</f>
        <v>14.0474995726472</v>
      </c>
      <c r="E35" s="19" t="n">
        <f aca="false">(E14/E6)*100</f>
        <v>17.509762327925</v>
      </c>
    </row>
    <row r="36" s="3" customFormat="true" ht="23.25" hidden="false" customHeight="true" outlineLevel="0" collapsed="false">
      <c r="B36" s="14" t="s">
        <v>16</v>
      </c>
      <c r="C36" s="19" t="n">
        <f aca="false">(C15/C6)*100</f>
        <v>6.390506310407</v>
      </c>
      <c r="D36" s="19" t="n">
        <f aca="false">(D15/D6)*100</f>
        <v>4.66558955384369</v>
      </c>
      <c r="E36" s="19" t="n">
        <f aca="false">(E15/E6)*100</f>
        <v>8.38318013007944</v>
      </c>
    </row>
    <row r="37" s="3" customFormat="true" ht="23.25" hidden="false" customHeight="true" outlineLevel="0" collapsed="false">
      <c r="B37" s="14" t="s">
        <v>17</v>
      </c>
      <c r="C37" s="19" t="n">
        <f aca="false">(C16/C6)*100</f>
        <v>1.13882895397984</v>
      </c>
      <c r="D37" s="19" t="n">
        <f aca="false">(D16/D6)*100</f>
        <v>1.93328885188228</v>
      </c>
      <c r="E37" s="19" t="n">
        <f aca="false">(E16/E6)*100</f>
        <v>0.221045859053006</v>
      </c>
    </row>
    <row r="38" s="3" customFormat="true" ht="23.25" hidden="false" customHeight="true" outlineLevel="0" collapsed="false">
      <c r="B38" s="14" t="s">
        <v>18</v>
      </c>
      <c r="C38" s="19" t="n">
        <f aca="false">(C17/C6)*100</f>
        <v>0.867496231489966</v>
      </c>
      <c r="D38" s="19" t="n">
        <f aca="false">(D17/D6)*100</f>
        <v>0.463746698355105</v>
      </c>
      <c r="E38" s="19" t="n">
        <f aca="false">(E17/E6)*100</f>
        <v>1.33391939151872</v>
      </c>
    </row>
    <row r="39" s="3" customFormat="true" ht="23.25" hidden="false" customHeight="true" outlineLevel="0" collapsed="false">
      <c r="B39" s="14" t="s">
        <v>30</v>
      </c>
      <c r="C39" s="19" t="n">
        <f aca="false">(C18/C6)*100</f>
        <v>0.322170661779919</v>
      </c>
      <c r="D39" s="19" t="n">
        <f aca="false">(D18/D6)*100</f>
        <v>0.453821085310644</v>
      </c>
      <c r="E39" s="19" t="n">
        <f aca="false">(E18/E6)*100</f>
        <v>0.170084277715138</v>
      </c>
    </row>
    <row r="40" s="3" customFormat="true" ht="23.25" hidden="false" customHeight="true" outlineLevel="0" collapsed="false">
      <c r="B40" s="14" t="s">
        <v>20</v>
      </c>
      <c r="C40" s="19" t="n">
        <f aca="false">(C19/C6)*100</f>
        <v>4.79709159696155</v>
      </c>
      <c r="D40" s="19" t="n">
        <f aca="false">(D19/D6)*100</f>
        <v>6.26967890641801</v>
      </c>
      <c r="E40" s="19" t="n">
        <f aca="false">(E19/E6)*100</f>
        <v>3.09591606627554</v>
      </c>
    </row>
    <row r="41" s="3" customFormat="true" ht="23.25" hidden="false" customHeight="true" outlineLevel="0" collapsed="false">
      <c r="B41" s="14" t="s">
        <v>21</v>
      </c>
      <c r="C41" s="19" t="n">
        <f aca="false">(C20/C6)*100</f>
        <v>2.60751337451601</v>
      </c>
      <c r="D41" s="19" t="n">
        <f aca="false">(D20/D6)*100</f>
        <v>1.36808033129491</v>
      </c>
      <c r="E41" s="19" t="n">
        <f aca="false">(E20/E6)*100</f>
        <v>4.03870532102611</v>
      </c>
    </row>
    <row r="42" s="3" customFormat="true" ht="23.25" hidden="false" customHeight="true" outlineLevel="0" collapsed="false">
      <c r="B42" s="14" t="s">
        <v>22</v>
      </c>
      <c r="C42" s="19" t="n">
        <f aca="false">(C21/C6)*100</f>
        <v>2.33440723553927</v>
      </c>
      <c r="D42" s="19" t="n">
        <f aca="false">(D21/D6)*100</f>
        <v>1.42653116366784</v>
      </c>
      <c r="E42" s="19" t="n">
        <f aca="false">(E21/E6)*100</f>
        <v>3.3838490008345</v>
      </c>
    </row>
    <row r="43" s="3" customFormat="true" ht="23.25" hidden="false" customHeight="true" outlineLevel="0" collapsed="false">
      <c r="B43" s="14" t="s">
        <v>23</v>
      </c>
      <c r="C43" s="19" t="n">
        <f aca="false">(C22/C6)*100</f>
        <v>2.74879555463601</v>
      </c>
      <c r="D43" s="19" t="n">
        <f aca="false">(D22/D6)*100</f>
        <v>2.02537648401701</v>
      </c>
      <c r="E43" s="19" t="n">
        <f aca="false">(E22/E6)*100</f>
        <v>3.58514724711908</v>
      </c>
    </row>
    <row r="44" s="3" customFormat="true" ht="23.25" hidden="false" customHeight="true" outlineLevel="0" collapsed="false">
      <c r="B44" s="14" t="s">
        <v>24</v>
      </c>
      <c r="C44" s="19" t="n">
        <f aca="false">(C23/C6)*100</f>
        <v>0.542369875565277</v>
      </c>
      <c r="D44" s="12" t="s">
        <v>10</v>
      </c>
      <c r="E44" s="19" t="n">
        <f aca="false">(E23/E6)*100</f>
        <v>1.16893127193737</v>
      </c>
    </row>
    <row r="45" s="3" customFormat="true" ht="23.25" hidden="false" customHeight="true" outlineLevel="0" collapsed="false">
      <c r="B45" s="14" t="s">
        <v>31</v>
      </c>
      <c r="C45" s="21" t="s">
        <v>10</v>
      </c>
      <c r="D45" s="21" t="s">
        <v>10</v>
      </c>
      <c r="E45" s="21" t="s">
        <v>10</v>
      </c>
    </row>
    <row r="46" s="3" customFormat="true" ht="23.25" hidden="false" customHeight="true" outlineLevel="0" collapsed="false">
      <c r="B46" s="14" t="s">
        <v>27</v>
      </c>
      <c r="C46" s="21" t="s">
        <v>10</v>
      </c>
      <c r="D46" s="21" t="s">
        <v>10</v>
      </c>
      <c r="E46" s="21" t="s">
        <v>10</v>
      </c>
    </row>
    <row r="47" s="3" customFormat="true" ht="9" hidden="false" customHeight="true" outlineLevel="0" collapsed="false">
      <c r="B47" s="22"/>
      <c r="C47" s="23"/>
      <c r="D47" s="23"/>
      <c r="E47" s="23"/>
      <c r="F47" s="4"/>
    </row>
    <row r="48" customFormat="false" ht="21.75" hidden="false" customHeight="true" outlineLevel="0" collapsed="false">
      <c r="B48" s="24"/>
      <c r="C48" s="4"/>
      <c r="D48" s="4"/>
      <c r="E48" s="4"/>
    </row>
    <row r="49" customFormat="false" ht="21.75" hidden="false" customHeight="true" outlineLevel="0" collapsed="false">
      <c r="B49" s="25" t="s">
        <v>32</v>
      </c>
      <c r="C49" s="25"/>
      <c r="D49" s="25"/>
      <c r="E49" s="25"/>
    </row>
    <row r="50" customFormat="false" ht="21.75" hidden="false" customHeight="true" outlineLevel="0" collapsed="false">
      <c r="B50" s="26" t="s">
        <v>33</v>
      </c>
      <c r="C50" s="3"/>
      <c r="D50" s="3"/>
      <c r="E50" s="3"/>
    </row>
    <row r="51" customFormat="false" ht="21.75" hidden="false" customHeight="false" outlineLevel="0" collapsed="false">
      <c r="B51" s="26"/>
      <c r="C51" s="27"/>
      <c r="D51" s="27"/>
      <c r="E51" s="27"/>
    </row>
  </sheetData>
  <mergeCells count="2">
    <mergeCell ref="C5:E5"/>
    <mergeCell ref="C26:E26"/>
  </mergeCells>
  <printOptions headings="false" gridLines="false" gridLinesSet="true" horizontalCentered="true" verticalCentered="false"/>
  <pageMargins left="0.551388888888889" right="0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11-02-23T01:38:18Z</cp:lastPrinted>
  <dcterms:modified xsi:type="dcterms:W3CDTF">2011-02-23T02:44:29Z</dcterms:modified>
  <cp:revision>0</cp:revision>
  <dc:subject/>
  <dc:title/>
</cp:coreProperties>
</file>