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471235</v>
      </c>
      <c r="C5" s="12" t="n">
        <v>261484</v>
      </c>
      <c r="D5" s="12" t="n">
        <v>209751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0577</v>
      </c>
      <c r="C6" s="17" t="n">
        <v>9139</v>
      </c>
      <c r="D6" s="17" t="n">
        <v>1438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22317</v>
      </c>
      <c r="C7" s="17" t="n">
        <v>7724</v>
      </c>
      <c r="D7" s="17" t="n">
        <v>14593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12125</v>
      </c>
      <c r="C8" s="17" t="n">
        <v>6054</v>
      </c>
      <c r="D8" s="17" t="n">
        <v>6071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22041</v>
      </c>
      <c r="C9" s="17" t="n">
        <v>10367</v>
      </c>
      <c r="D9" s="17" t="n">
        <v>11673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96047</v>
      </c>
      <c r="C10" s="17" t="n">
        <v>35288</v>
      </c>
      <c r="D10" s="17" t="n">
        <v>60759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77666</v>
      </c>
      <c r="C11" s="17" t="n">
        <v>101228</v>
      </c>
      <c r="D11" s="17" t="n">
        <v>76438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55304</v>
      </c>
      <c r="C12" s="17" t="n">
        <v>45259</v>
      </c>
      <c r="D12" s="17" t="n">
        <v>10045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30586</v>
      </c>
      <c r="C13" s="17" t="n">
        <v>21927</v>
      </c>
      <c r="D13" s="17" t="n">
        <v>8659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44573</v>
      </c>
      <c r="C14" s="17" t="n">
        <v>24499</v>
      </c>
      <c r="D14" s="17" t="n">
        <v>20075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100.000212208346</v>
      </c>
      <c r="C17" s="23" t="n">
        <f aca="false">SUM(C18:C27)</f>
        <v>100.000382432577</v>
      </c>
      <c r="D17" s="23" t="n">
        <f aca="false">SUM(D18:D27)</f>
        <v>100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2.24452767727355</v>
      </c>
      <c r="C18" s="24" t="n">
        <f aca="false">(C6/$C$5)*100</f>
        <v>3.49505132245185</v>
      </c>
      <c r="D18" s="24" t="n">
        <f aca="false">(D6/$D$5)*100</f>
        <v>0.685574800596898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4.73585366112449</v>
      </c>
      <c r="C19" s="24" t="n">
        <f aca="false">(C7/$C$5)*100</f>
        <v>2.95390922580349</v>
      </c>
      <c r="D19" s="24" t="n">
        <f aca="false">(D7/$D$5)*100</f>
        <v>6.95729698547325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2.57302619712033</v>
      </c>
      <c r="C20" s="26" t="n">
        <f aca="false">(C8/$C$5)*100</f>
        <v>2.31524682198528</v>
      </c>
      <c r="D20" s="26" t="n">
        <f aca="false">(D8/$D$5)*100</f>
        <v>2.89438429375784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4.67728415758592</v>
      </c>
      <c r="C21" s="24" t="n">
        <f aca="false">(C9/$C$5)*100</f>
        <v>3.96467852717566</v>
      </c>
      <c r="D21" s="24" t="n">
        <f aca="false">(D9/$D$5)*100</f>
        <v>5.56517013029735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20.3819750230777</v>
      </c>
      <c r="C22" s="24" t="n">
        <f aca="false">(C10/$C$5)*100</f>
        <v>13.4952807819981</v>
      </c>
      <c r="D22" s="24" t="n">
        <f aca="false">(D10/$D$5)*100</f>
        <v>28.9672039704221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37.7022080278417</v>
      </c>
      <c r="C23" s="24" t="n">
        <f aca="false">(C11/$C$5)*100</f>
        <v>38.7128849183889</v>
      </c>
      <c r="D23" s="24" t="n">
        <f aca="false">(D11/$D$5)*100</f>
        <v>36.4422577246354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1.7359703757149</v>
      </c>
      <c r="C24" s="26" t="n">
        <f aca="false">(C12/$C$5)*100</f>
        <v>17.3085160086277</v>
      </c>
      <c r="D24" s="26" t="n">
        <f aca="false">(D12/$D$5)*100</f>
        <v>4.78901173295956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6.49060447547402</v>
      </c>
      <c r="C25" s="26" t="n">
        <f aca="false">(C13/$C$5)*100</f>
        <v>8.38559911887534</v>
      </c>
      <c r="D25" s="26" t="n">
        <f aca="false">(D13/$D$5)*100</f>
        <v>4.12822823252333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9.45876261313357</v>
      </c>
      <c r="C26" s="24" t="n">
        <f aca="false">(C14/$C$5)*100</f>
        <v>9.36921570727081</v>
      </c>
      <c r="D26" s="24" t="n">
        <f aca="false">(D14/$D$5)*100</f>
        <v>9.57087212933431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1:21Z</dcterms:created>
  <dc:creator>YOKO</dc:creator>
  <dc:description/>
  <dc:language>en-US</dc:language>
  <cp:lastModifiedBy>YOKO</cp:lastModifiedBy>
  <dcterms:modified xsi:type="dcterms:W3CDTF">2011-09-22T04:21:32Z</dcterms:modified>
  <cp:revision>0</cp:revision>
  <dc:subject/>
  <dc:title/>
</cp:coreProperties>
</file>