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  </t>
    </r>
  </si>
  <si>
    <r>
      <rPr>
        <b val="true"/>
        <sz val="16"/>
        <rFont val="Noto Sans Devanagari"/>
        <family val="2"/>
      </rPr>
      <t xml:space="preserve">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มกราคม 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3  </t>
    </r>
    <r>
      <rPr>
        <sz val="11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4.5" hidden="false" customHeight="true" outlineLevel="0" collapsed="false">
      <c r="A3" s="5"/>
      <c r="B3" s="1"/>
      <c r="C3" s="1"/>
      <c r="D3" s="1"/>
      <c r="E3" s="6"/>
    </row>
    <row r="4" s="3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588868</v>
      </c>
      <c r="C6" s="13" t="n">
        <v>322349</v>
      </c>
      <c r="D6" s="13" t="n">
        <v>266520</v>
      </c>
      <c r="F6" s="15"/>
    </row>
    <row r="7" s="18" customFormat="true" ht="16.5" hidden="false" customHeight="true" outlineLevel="0" collapsed="false">
      <c r="A7" s="16" t="s">
        <v>8</v>
      </c>
      <c r="B7" s="17" t="n">
        <v>289597</v>
      </c>
      <c r="C7" s="17" t="n">
        <v>168429</v>
      </c>
      <c r="D7" s="17" t="n">
        <v>121168</v>
      </c>
    </row>
    <row r="8" s="18" customFormat="true" ht="16.5" hidden="false" customHeight="true" outlineLevel="0" collapsed="false">
      <c r="A8" s="16" t="s">
        <v>9</v>
      </c>
      <c r="B8" s="17" t="n">
        <v>2132</v>
      </c>
      <c r="C8" s="19" t="n">
        <v>1372</v>
      </c>
      <c r="D8" s="19" t="n">
        <v>760</v>
      </c>
      <c r="F8" s="20"/>
    </row>
    <row r="9" s="18" customFormat="true" ht="16.5" hidden="false" customHeight="true" outlineLevel="0" collapsed="false">
      <c r="A9" s="16" t="s">
        <v>10</v>
      </c>
      <c r="B9" s="17" t="n">
        <v>329</v>
      </c>
      <c r="C9" s="17" t="n">
        <v>329</v>
      </c>
      <c r="D9" s="19" t="s">
        <v>11</v>
      </c>
    </row>
    <row r="10" s="18" customFormat="true" ht="16.5" hidden="false" customHeight="true" outlineLevel="0" collapsed="false">
      <c r="A10" s="16" t="s">
        <v>12</v>
      </c>
      <c r="B10" s="17" t="n">
        <v>40308</v>
      </c>
      <c r="C10" s="17" t="n">
        <v>20199</v>
      </c>
      <c r="D10" s="17" t="n">
        <v>20109</v>
      </c>
    </row>
    <row r="11" s="18" customFormat="true" ht="16.5" hidden="false" customHeight="true" outlineLevel="0" collapsed="false">
      <c r="A11" s="16" t="s">
        <v>13</v>
      </c>
      <c r="B11" s="17" t="n">
        <v>2368</v>
      </c>
      <c r="C11" s="17" t="n">
        <v>1010</v>
      </c>
      <c r="D11" s="19" t="n">
        <v>1358</v>
      </c>
    </row>
    <row r="12" customFormat="false" ht="16.5" hidden="false" customHeight="true" outlineLevel="0" collapsed="false">
      <c r="A12" s="16" t="s">
        <v>14</v>
      </c>
      <c r="B12" s="17" t="n">
        <v>31351</v>
      </c>
      <c r="C12" s="17" t="n">
        <v>22223</v>
      </c>
      <c r="D12" s="17" t="n">
        <v>9128</v>
      </c>
    </row>
    <row r="13" customFormat="false" ht="16.5" hidden="false" customHeight="true" outlineLevel="0" collapsed="false">
      <c r="A13" s="16" t="s">
        <v>15</v>
      </c>
      <c r="B13" s="17"/>
      <c r="C13" s="21"/>
      <c r="D13" s="17"/>
    </row>
    <row r="14" customFormat="false" ht="16.5" hidden="false" customHeight="true" outlineLevel="0" collapsed="false">
      <c r="A14" s="22" t="s">
        <v>16</v>
      </c>
      <c r="B14" s="17" t="n">
        <v>103843</v>
      </c>
      <c r="C14" s="17" t="n">
        <v>58414</v>
      </c>
      <c r="D14" s="17" t="n">
        <v>45429</v>
      </c>
    </row>
    <row r="15" s="24" customFormat="true" ht="16.5" hidden="false" customHeight="true" outlineLevel="0" collapsed="false">
      <c r="A15" s="23" t="s">
        <v>17</v>
      </c>
      <c r="B15" s="17" t="n">
        <v>34906</v>
      </c>
      <c r="C15" s="17" t="n">
        <v>15811</v>
      </c>
      <c r="D15" s="17" t="n">
        <v>19095</v>
      </c>
    </row>
    <row r="16" customFormat="false" ht="16.5" hidden="false" customHeight="true" outlineLevel="0" collapsed="false">
      <c r="A16" s="24" t="s">
        <v>18</v>
      </c>
      <c r="B16" s="17" t="n">
        <v>2987</v>
      </c>
      <c r="C16" s="17" t="n">
        <v>2334</v>
      </c>
      <c r="D16" s="17" t="n">
        <v>653</v>
      </c>
    </row>
    <row r="17" customFormat="false" ht="16.5" hidden="false" customHeight="true" outlineLevel="0" collapsed="false">
      <c r="A17" s="24" t="s">
        <v>19</v>
      </c>
      <c r="B17" s="17" t="n">
        <v>5712</v>
      </c>
      <c r="C17" s="17" t="n">
        <v>1820</v>
      </c>
      <c r="D17" s="17" t="n">
        <v>3892</v>
      </c>
    </row>
    <row r="18" customFormat="false" ht="16.5" hidden="false" customHeight="true" outlineLevel="0" collapsed="false">
      <c r="A18" s="24" t="s">
        <v>20</v>
      </c>
      <c r="B18" s="17" t="n">
        <v>6824</v>
      </c>
      <c r="C18" s="17" t="n">
        <v>2552</v>
      </c>
      <c r="D18" s="17" t="n">
        <v>4272</v>
      </c>
    </row>
    <row r="19" customFormat="false" ht="16.5" hidden="false" customHeight="true" outlineLevel="0" collapsed="false">
      <c r="A19" s="1" t="s">
        <v>21</v>
      </c>
      <c r="B19" s="17"/>
      <c r="C19" s="21"/>
      <c r="D19" s="21"/>
    </row>
    <row r="20" customFormat="false" ht="18" hidden="false" customHeight="true" outlineLevel="0" collapsed="false">
      <c r="A20" s="25" t="s">
        <v>22</v>
      </c>
      <c r="B20" s="17" t="n">
        <v>20481</v>
      </c>
      <c r="C20" s="21" t="n">
        <v>11936</v>
      </c>
      <c r="D20" s="17" t="n">
        <v>8545</v>
      </c>
    </row>
    <row r="21" customFormat="false" ht="16.5" hidden="false" customHeight="true" outlineLevel="0" collapsed="false">
      <c r="A21" s="1" t="s">
        <v>23</v>
      </c>
      <c r="B21" s="17" t="n">
        <v>19989</v>
      </c>
      <c r="C21" s="17" t="n">
        <v>8634</v>
      </c>
      <c r="D21" s="26" t="n">
        <v>11355</v>
      </c>
    </row>
    <row r="22" customFormat="false" ht="16.5" hidden="false" customHeight="true" outlineLevel="0" collapsed="false">
      <c r="A22" s="1" t="s">
        <v>24</v>
      </c>
      <c r="B22" s="17" t="n">
        <v>18459</v>
      </c>
      <c r="C22" s="17" t="n">
        <v>4120</v>
      </c>
      <c r="D22" s="17" t="n">
        <v>14339</v>
      </c>
    </row>
    <row r="23" customFormat="false" ht="16.5" hidden="false" customHeight="true" outlineLevel="0" collapsed="false">
      <c r="A23" s="1" t="s">
        <v>25</v>
      </c>
      <c r="B23" s="17" t="n">
        <v>6385</v>
      </c>
      <c r="C23" s="17" t="n">
        <v>3166</v>
      </c>
      <c r="D23" s="17" t="n">
        <v>3219</v>
      </c>
    </row>
    <row r="24" customFormat="false" ht="16.5" hidden="false" customHeight="true" outlineLevel="0" collapsed="false">
      <c r="A24" s="1" t="s">
        <v>26</v>
      </c>
      <c r="B24" s="17" t="n">
        <v>3199</v>
      </c>
      <c r="C24" s="19" t="s">
        <v>11</v>
      </c>
      <c r="D24" s="17" t="n">
        <v>3199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2.25" hidden="false" customHeight="true" outlineLevel="0" collapsed="false">
      <c r="A26" s="24"/>
      <c r="B26" s="27"/>
      <c r="C26" s="27"/>
      <c r="D26" s="17" t="s">
        <v>28</v>
      </c>
    </row>
    <row r="27" customFormat="false" ht="18" hidden="false" customHeight="true" outlineLevel="0" collapsed="false">
      <c r="A27" s="28"/>
      <c r="B27" s="29" t="s">
        <v>29</v>
      </c>
      <c r="C27" s="29"/>
      <c r="D27" s="29"/>
    </row>
    <row r="28" s="14" customFormat="true" ht="18" hidden="false" customHeight="true" outlineLevel="0" collapsed="false">
      <c r="A28" s="12" t="s">
        <v>7</v>
      </c>
      <c r="B28" s="30" t="n">
        <f aca="false">B6*100/B6</f>
        <v>100</v>
      </c>
      <c r="C28" s="30" t="n">
        <f aca="false">C6*100/C6</f>
        <v>100</v>
      </c>
      <c r="D28" s="30" t="n">
        <f aca="false">D6*100/D6</f>
        <v>100</v>
      </c>
      <c r="F28" s="31"/>
      <c r="G28" s="31"/>
      <c r="H28" s="31"/>
    </row>
    <row r="29" s="18" customFormat="true" ht="16.5" hidden="false" customHeight="true" outlineLevel="0" collapsed="false">
      <c r="A29" s="16" t="s">
        <v>8</v>
      </c>
      <c r="B29" s="32" t="n">
        <f aca="false">B7*100/$B$6</f>
        <v>49.1785935048262</v>
      </c>
      <c r="C29" s="32" t="n">
        <v>52.2</v>
      </c>
      <c r="D29" s="32" t="n">
        <f aca="false">D7*100/$D$6</f>
        <v>45.4630046525589</v>
      </c>
      <c r="F29" s="33"/>
      <c r="G29" s="34"/>
    </row>
    <row r="30" s="18" customFormat="true" ht="16.5" hidden="false" customHeight="true" outlineLevel="0" collapsed="false">
      <c r="A30" s="16" t="s">
        <v>9</v>
      </c>
      <c r="B30" s="32" t="n">
        <f aca="false">B8*100/$B$6</f>
        <v>0.362050578397875</v>
      </c>
      <c r="C30" s="32" t="n">
        <f aca="false">C8*100/$C$6</f>
        <v>0.425625641773357</v>
      </c>
      <c r="D30" s="32" t="n">
        <f aca="false">D8*100/$D$6</f>
        <v>0.285156836259943</v>
      </c>
      <c r="G30" s="34"/>
    </row>
    <row r="31" s="18" customFormat="true" ht="16.5" hidden="false" customHeight="true" outlineLevel="0" collapsed="false">
      <c r="A31" s="16" t="s">
        <v>10</v>
      </c>
      <c r="B31" s="32" t="n">
        <f aca="false">B9*100/$B$6</f>
        <v>0.0558699063287528</v>
      </c>
      <c r="C31" s="32" t="n">
        <f aca="false">C9*100/$C$6</f>
        <v>0.102063291649734</v>
      </c>
      <c r="D31" s="32" t="s">
        <v>28</v>
      </c>
    </row>
    <row r="32" s="18" customFormat="true" ht="16.5" hidden="false" customHeight="true" outlineLevel="0" collapsed="false">
      <c r="A32" s="16" t="s">
        <v>12</v>
      </c>
      <c r="B32" s="32" t="n">
        <f aca="false">B10*100/$B$6</f>
        <v>6.84499752066677</v>
      </c>
      <c r="C32" s="32" t="n">
        <f aca="false">C10*100/$C$6</f>
        <v>6.26618975086009</v>
      </c>
      <c r="D32" s="32" t="n">
        <f aca="false">D10*100/$D$6</f>
        <v>7.54502476361999</v>
      </c>
    </row>
    <row r="33" s="18" customFormat="true" ht="16.5" hidden="false" customHeight="true" outlineLevel="0" collapsed="false">
      <c r="A33" s="16" t="s">
        <v>13</v>
      </c>
      <c r="B33" s="32" t="n">
        <f aca="false">B11*100/$B$6</f>
        <v>0.402127471691449</v>
      </c>
      <c r="C33" s="32" t="n">
        <f aca="false">C11*100/$C$6</f>
        <v>0.313324998681553</v>
      </c>
      <c r="D33" s="32" t="n">
        <f aca="false">D11*100/$D$6</f>
        <v>0.509530241632898</v>
      </c>
    </row>
    <row r="34" customFormat="false" ht="16.5" hidden="false" customHeight="true" outlineLevel="0" collapsed="false">
      <c r="A34" s="16" t="s">
        <v>14</v>
      </c>
      <c r="B34" s="32" t="n">
        <f aca="false">B12*100/$B$6</f>
        <v>5.32394356630009</v>
      </c>
      <c r="C34" s="32" t="n">
        <f aca="false">C12*100/$C$6</f>
        <v>6.89408063930709</v>
      </c>
      <c r="D34" s="32" t="n">
        <f aca="false">D12*100/$D$6</f>
        <v>3.42488368602732</v>
      </c>
    </row>
    <row r="35" customFormat="false" ht="16.5" hidden="false" customHeight="true" outlineLevel="0" collapsed="false">
      <c r="A35" s="16" t="s">
        <v>15</v>
      </c>
      <c r="B35" s="32"/>
      <c r="C35" s="32"/>
      <c r="D35" s="32"/>
    </row>
    <row r="36" customFormat="false" ht="16.5" hidden="false" customHeight="true" outlineLevel="0" collapsed="false">
      <c r="A36" s="22" t="s">
        <v>16</v>
      </c>
      <c r="B36" s="32" t="n">
        <f aca="false">B14*100/$B$6</f>
        <v>17.6343425012057</v>
      </c>
      <c r="C36" s="32" t="n">
        <f aca="false">C14*100/$C$6</f>
        <v>18.1213529435488</v>
      </c>
      <c r="D36" s="32" t="n">
        <f aca="false">D14*100/$D$6</f>
        <v>17.0452498874381</v>
      </c>
    </row>
    <row r="37" s="24" customFormat="true" ht="16.5" hidden="false" customHeight="true" outlineLevel="0" collapsed="false">
      <c r="A37" s="23" t="s">
        <v>17</v>
      </c>
      <c r="B37" s="32" t="n">
        <f aca="false">B15*100/$B$6</f>
        <v>5.92764422587065</v>
      </c>
      <c r="C37" s="32" t="n">
        <f aca="false">C15*100/$C$6</f>
        <v>4.90493223183568</v>
      </c>
      <c r="D37" s="32" t="n">
        <f aca="false">D15*100/$D$6</f>
        <v>7.16456551103107</v>
      </c>
    </row>
    <row r="38" customFormat="false" ht="16.5" hidden="false" customHeight="true" outlineLevel="0" collapsed="false">
      <c r="A38" s="24" t="s">
        <v>18</v>
      </c>
      <c r="B38" s="32" t="n">
        <f aca="false">B16*100/$B$6</f>
        <v>0.507244407914847</v>
      </c>
      <c r="C38" s="32" t="n">
        <f aca="false">C16*100/$C$6</f>
        <v>0.724059947448263</v>
      </c>
      <c r="D38" s="32" t="n">
        <f aca="false">D16*100/$D$6</f>
        <v>0.245009755365451</v>
      </c>
    </row>
    <row r="39" customFormat="false" ht="16.5" hidden="false" customHeight="true" outlineLevel="0" collapsed="false">
      <c r="A39" s="24" t="s">
        <v>19</v>
      </c>
      <c r="B39" s="32" t="n">
        <f aca="false">B17*100/$B$6</f>
        <v>0.969996671580049</v>
      </c>
      <c r="C39" s="32" t="n">
        <f aca="false">C17*100/$C$6</f>
        <v>0.56460544316874</v>
      </c>
      <c r="D39" s="32" t="n">
        <f aca="false">D17*100/$D$6</f>
        <v>1.46030316674171</v>
      </c>
    </row>
    <row r="40" customFormat="false" ht="16.5" hidden="false" customHeight="true" outlineLevel="0" collapsed="false">
      <c r="A40" s="24" t="s">
        <v>30</v>
      </c>
      <c r="B40" s="32" t="n">
        <f aca="false">B18*100/$B$6</f>
        <v>1.15883355862434</v>
      </c>
      <c r="C40" s="32" t="n">
        <f aca="false">C18*100/$C$6</f>
        <v>0.791688511520123</v>
      </c>
      <c r="D40" s="32" t="n">
        <f aca="false">D18*100/$D$6</f>
        <v>1.60288158487168</v>
      </c>
    </row>
    <row r="41" customFormat="false" ht="16.5" hidden="false" customHeight="true" outlineLevel="0" collapsed="false">
      <c r="A41" s="1" t="s">
        <v>21</v>
      </c>
      <c r="B41" s="32"/>
      <c r="C41" s="32"/>
      <c r="D41" s="32"/>
    </row>
    <row r="42" customFormat="false" ht="18" hidden="false" customHeight="true" outlineLevel="0" collapsed="false">
      <c r="A42" s="25" t="s">
        <v>22</v>
      </c>
      <c r="B42" s="32" t="n">
        <f aca="false">B20*100/$B$6</f>
        <v>3.47802903197321</v>
      </c>
      <c r="C42" s="32" t="n">
        <f aca="false">C20*100/$C$6</f>
        <v>3.70281899431982</v>
      </c>
      <c r="D42" s="32" t="n">
        <f aca="false">D20*100/$D$6</f>
        <v>3.20613837610686</v>
      </c>
    </row>
    <row r="43" customFormat="false" ht="16.5" hidden="false" customHeight="true" outlineLevel="0" collapsed="false">
      <c r="A43" s="1" t="s">
        <v>23</v>
      </c>
      <c r="B43" s="32" t="n">
        <f aca="false">B21*100/$B$6</f>
        <v>3.39447889849678</v>
      </c>
      <c r="C43" s="32" t="n">
        <f aca="false">C21*100/$C$6</f>
        <v>2.67846340457082</v>
      </c>
      <c r="D43" s="32" t="n">
        <f aca="false">D21*100/$D$6</f>
        <v>4.26046825754165</v>
      </c>
    </row>
    <row r="44" customFormat="false" ht="16.5" hidden="false" customHeight="true" outlineLevel="0" collapsed="false">
      <c r="A44" s="1" t="s">
        <v>24</v>
      </c>
      <c r="B44" s="32" t="n">
        <f aca="false">B22*100/$B$6</f>
        <v>3.13465836146641</v>
      </c>
      <c r="C44" s="32" t="n">
        <f aca="false">C22*100/$C$6</f>
        <v>1.27811781640396</v>
      </c>
      <c r="D44" s="32" t="n">
        <f aca="false">D22*100/$D$6</f>
        <v>5.38008404622542</v>
      </c>
    </row>
    <row r="45" customFormat="false" ht="16.5" hidden="false" customHeight="true" outlineLevel="0" collapsed="false">
      <c r="A45" s="1" t="s">
        <v>25</v>
      </c>
      <c r="B45" s="32" t="n">
        <f aca="false">B23*100/$B$6</f>
        <v>1.08428374440452</v>
      </c>
      <c r="C45" s="32" t="n">
        <f aca="false">C23*100/$C$6</f>
        <v>0.982165292896829</v>
      </c>
      <c r="D45" s="32" t="n">
        <f aca="false">D23*100/$D$6</f>
        <v>1.20778928410626</v>
      </c>
    </row>
    <row r="46" customFormat="false" ht="16.5" hidden="false" customHeight="true" outlineLevel="0" collapsed="false">
      <c r="A46" s="1" t="s">
        <v>26</v>
      </c>
      <c r="B46" s="32" t="n">
        <f aca="false">B24*100/$B$6</f>
        <v>0.543245684941277</v>
      </c>
      <c r="C46" s="32" t="s">
        <v>28</v>
      </c>
      <c r="D46" s="32" t="n">
        <f aca="false">D24*100/$D$6</f>
        <v>1.20028515683626</v>
      </c>
    </row>
    <row r="47" customFormat="false" ht="16.5" hidden="false" customHeight="true" outlineLevel="0" collapsed="false">
      <c r="A47" s="24" t="s">
        <v>27</v>
      </c>
      <c r="B47" s="32" t="s">
        <v>28</v>
      </c>
      <c r="C47" s="32" t="s">
        <v>28</v>
      </c>
      <c r="D47" s="32" t="s">
        <v>28</v>
      </c>
      <c r="E47" s="24"/>
    </row>
    <row r="48" customFormat="false" ht="4.5" hidden="false" customHeight="true" outlineLevel="0" collapsed="false">
      <c r="A48" s="35"/>
      <c r="B48" s="36"/>
      <c r="C48" s="36"/>
      <c r="D48" s="36" t="s">
        <v>31</v>
      </c>
      <c r="E48" s="35"/>
    </row>
    <row r="49" customFormat="false" ht="4.5" hidden="false" customHeight="true" outlineLevel="0" collapsed="false"/>
    <row r="50" customFormat="false" ht="16.5" hidden="false" customHeight="true" outlineLevel="0" collapsed="false">
      <c r="A50" s="25" t="s">
        <v>32</v>
      </c>
    </row>
    <row r="51" customFormat="false" ht="16.5" hidden="false" customHeight="true" outlineLevel="0" collapsed="false">
      <c r="A51" s="37" t="s">
        <v>33</v>
      </c>
    </row>
    <row r="52" customFormat="false" ht="16.5" hidden="false" customHeight="true" outlineLevel="0" collapsed="false">
      <c r="A52" s="38" t="s">
        <v>34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56Z</dcterms:created>
  <dc:creator>phchabun</dc:creator>
  <dc:description/>
  <dc:language>en-US</dc:language>
  <cp:lastModifiedBy>compu</cp:lastModifiedBy>
  <cp:lastPrinted>2010-05-20T14:24:15Z</cp:lastPrinted>
  <dcterms:modified xsi:type="dcterms:W3CDTF">2010-05-20T14:30:21Z</dcterms:modified>
  <cp:revision>0</cp:revision>
  <dc:subject/>
  <dc:title/>
</cp:coreProperties>
</file>