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เพชรบูรณ์ </t>
    </r>
  </si>
  <si>
    <r>
      <rPr>
        <b val="true"/>
        <sz val="16"/>
        <rFont val="Noto Sans Devanagari"/>
        <family val="2"/>
      </rPr>
      <t xml:space="preserve">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3 </t>
    </r>
    <r>
      <rPr>
        <sz val="11"/>
        <rFont val="Noto Sans Devanagari"/>
        <family val="2"/>
      </rPr>
      <t xml:space="preserve">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3"/>
      <c r="C2" s="3"/>
      <c r="D2" s="3"/>
    </row>
    <row r="3" s="4" customFormat="true" ht="4.5" hidden="false" customHeight="true" outlineLevel="0" collapsed="false">
      <c r="A3" s="6"/>
      <c r="B3" s="1"/>
      <c r="C3" s="1"/>
      <c r="D3" s="1"/>
      <c r="E3" s="7"/>
    </row>
    <row r="4" s="4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603115</v>
      </c>
      <c r="C6" s="14" t="n">
        <v>334237</v>
      </c>
      <c r="D6" s="14" t="n">
        <v>268877</v>
      </c>
      <c r="F6" s="16"/>
    </row>
    <row r="7" s="19" customFormat="true" ht="16.5" hidden="false" customHeight="true" outlineLevel="0" collapsed="false">
      <c r="A7" s="17" t="s">
        <v>8</v>
      </c>
      <c r="B7" s="18" t="n">
        <v>357560</v>
      </c>
      <c r="C7" s="18" t="n">
        <v>198625</v>
      </c>
      <c r="D7" s="18" t="n">
        <v>158935</v>
      </c>
    </row>
    <row r="8" s="19" customFormat="true" ht="16.5" hidden="false" customHeight="true" outlineLevel="0" collapsed="false">
      <c r="A8" s="17" t="s">
        <v>9</v>
      </c>
      <c r="B8" s="18" t="n">
        <v>807</v>
      </c>
      <c r="C8" s="20" t="n">
        <v>700</v>
      </c>
      <c r="D8" s="21" t="n">
        <v>107</v>
      </c>
      <c r="F8" s="22"/>
    </row>
    <row r="9" s="19" customFormat="true" ht="16.5" hidden="false" customHeight="true" outlineLevel="0" collapsed="false">
      <c r="A9" s="17" t="s">
        <v>10</v>
      </c>
      <c r="B9" s="18" t="n">
        <v>2129</v>
      </c>
      <c r="C9" s="18" t="n">
        <v>2129</v>
      </c>
      <c r="D9" s="20" t="s">
        <v>11</v>
      </c>
    </row>
    <row r="10" s="19" customFormat="true" ht="16.5" hidden="false" customHeight="true" outlineLevel="0" collapsed="false">
      <c r="A10" s="17" t="s">
        <v>12</v>
      </c>
      <c r="B10" s="18" t="n">
        <v>25443</v>
      </c>
      <c r="C10" s="18" t="n">
        <v>13049</v>
      </c>
      <c r="D10" s="18" t="n">
        <v>12394</v>
      </c>
    </row>
    <row r="11" s="19" customFormat="true" ht="16.5" hidden="false" customHeight="true" outlineLevel="0" collapsed="false">
      <c r="A11" s="17" t="s">
        <v>13</v>
      </c>
      <c r="B11" s="18" t="n">
        <v>2708</v>
      </c>
      <c r="C11" s="18" t="n">
        <v>2708</v>
      </c>
      <c r="D11" s="20" t="s">
        <v>11</v>
      </c>
    </row>
    <row r="12" customFormat="false" ht="16.5" hidden="false" customHeight="true" outlineLevel="0" collapsed="false">
      <c r="A12" s="17" t="s">
        <v>14</v>
      </c>
      <c r="B12" s="18" t="n">
        <v>33955</v>
      </c>
      <c r="C12" s="18" t="n">
        <v>29786</v>
      </c>
      <c r="D12" s="18" t="n">
        <v>4169</v>
      </c>
    </row>
    <row r="13" customFormat="false" ht="16.5" hidden="false" customHeight="true" outlineLevel="0" collapsed="false">
      <c r="A13" s="17" t="s">
        <v>15</v>
      </c>
      <c r="C13" s="23"/>
      <c r="D13" s="18"/>
    </row>
    <row r="14" customFormat="false" ht="16.5" hidden="false" customHeight="true" outlineLevel="0" collapsed="false">
      <c r="A14" s="24" t="s">
        <v>16</v>
      </c>
      <c r="B14" s="18" t="n">
        <v>74324</v>
      </c>
      <c r="C14" s="18" t="n">
        <v>38432</v>
      </c>
      <c r="D14" s="18" t="n">
        <v>35892</v>
      </c>
    </row>
    <row r="15" s="3" customFormat="true" ht="16.5" hidden="false" customHeight="true" outlineLevel="0" collapsed="false">
      <c r="A15" s="25" t="s">
        <v>17</v>
      </c>
      <c r="B15" s="18" t="n">
        <v>36302</v>
      </c>
      <c r="C15" s="18" t="n">
        <v>13055</v>
      </c>
      <c r="D15" s="18" t="n">
        <v>23247</v>
      </c>
    </row>
    <row r="16" customFormat="false" ht="16.5" hidden="false" customHeight="true" outlineLevel="0" collapsed="false">
      <c r="A16" s="3" t="s">
        <v>18</v>
      </c>
      <c r="B16" s="18" t="n">
        <v>5347</v>
      </c>
      <c r="C16" s="18" t="n">
        <v>3950</v>
      </c>
      <c r="D16" s="18" t="n">
        <v>1398</v>
      </c>
    </row>
    <row r="17" customFormat="false" ht="16.5" hidden="false" customHeight="true" outlineLevel="0" collapsed="false">
      <c r="A17" s="3" t="s">
        <v>19</v>
      </c>
      <c r="B17" s="18" t="n">
        <v>2696</v>
      </c>
      <c r="C17" s="18" t="n">
        <v>1802</v>
      </c>
      <c r="D17" s="18" t="n">
        <v>894</v>
      </c>
    </row>
    <row r="18" customFormat="false" ht="16.5" hidden="false" customHeight="true" outlineLevel="0" collapsed="false">
      <c r="A18" s="3" t="s">
        <v>20</v>
      </c>
      <c r="B18" s="18" t="n">
        <v>3748</v>
      </c>
      <c r="C18" s="18" t="n">
        <v>2552</v>
      </c>
      <c r="D18" s="18" t="n">
        <v>1196</v>
      </c>
    </row>
    <row r="19" customFormat="false" ht="16.5" hidden="false" customHeight="true" outlineLevel="0" collapsed="false">
      <c r="A19" s="1" t="s">
        <v>21</v>
      </c>
      <c r="B19" s="18"/>
      <c r="C19" s="23"/>
      <c r="D19" s="23"/>
    </row>
    <row r="20" customFormat="false" ht="18" hidden="false" customHeight="true" outlineLevel="0" collapsed="false">
      <c r="A20" s="26" t="s">
        <v>22</v>
      </c>
      <c r="B20" s="18" t="n">
        <v>16780</v>
      </c>
      <c r="C20" s="27" t="n">
        <v>12256</v>
      </c>
      <c r="D20" s="18" t="n">
        <v>4525</v>
      </c>
    </row>
    <row r="21" customFormat="false" ht="16.5" hidden="false" customHeight="true" outlineLevel="0" collapsed="false">
      <c r="A21" s="1" t="s">
        <v>23</v>
      </c>
      <c r="B21" s="18" t="n">
        <v>24688</v>
      </c>
      <c r="C21" s="18" t="n">
        <v>9727</v>
      </c>
      <c r="D21" s="28" t="n">
        <v>14961</v>
      </c>
    </row>
    <row r="22" customFormat="false" ht="16.5" hidden="false" customHeight="true" outlineLevel="0" collapsed="false">
      <c r="A22" s="1" t="s">
        <v>24</v>
      </c>
      <c r="B22" s="18" t="n">
        <v>8113</v>
      </c>
      <c r="C22" s="18" t="n">
        <v>2381</v>
      </c>
      <c r="D22" s="18" t="n">
        <v>5732</v>
      </c>
    </row>
    <row r="23" customFormat="false" ht="16.5" hidden="false" customHeight="true" outlineLevel="0" collapsed="false">
      <c r="A23" s="1" t="s">
        <v>25</v>
      </c>
      <c r="B23" s="18" t="n">
        <v>7513</v>
      </c>
      <c r="C23" s="18" t="n">
        <v>2821</v>
      </c>
      <c r="D23" s="18" t="n">
        <v>4692</v>
      </c>
    </row>
    <row r="24" customFormat="false" ht="16.5" hidden="false" customHeight="true" outlineLevel="0" collapsed="false">
      <c r="A24" s="1" t="s">
        <v>26</v>
      </c>
      <c r="B24" s="18" t="n">
        <v>999</v>
      </c>
      <c r="C24" s="20" t="n">
        <v>263</v>
      </c>
      <c r="D24" s="18" t="n">
        <v>736</v>
      </c>
    </row>
    <row r="25" customFormat="false" ht="16.5" hidden="false" customHeight="true" outlineLevel="0" collapsed="false">
      <c r="A25" s="1" t="s">
        <v>27</v>
      </c>
      <c r="B25" s="18" t="s">
        <v>11</v>
      </c>
      <c r="C25" s="18" t="s">
        <v>11</v>
      </c>
      <c r="D25" s="18" t="s">
        <v>11</v>
      </c>
    </row>
    <row r="26" customFormat="false" ht="2.25" hidden="false" customHeight="true" outlineLevel="0" collapsed="false">
      <c r="A26" s="3"/>
      <c r="B26" s="29"/>
      <c r="C26" s="29"/>
      <c r="D26" s="18" t="s">
        <v>28</v>
      </c>
    </row>
    <row r="27" customFormat="false" ht="18" hidden="false" customHeight="true" outlineLevel="0" collapsed="false">
      <c r="A27" s="30"/>
      <c r="B27" s="31" t="s">
        <v>29</v>
      </c>
      <c r="C27" s="31"/>
      <c r="D27" s="31"/>
    </row>
    <row r="28" s="15" customFormat="true" ht="18" hidden="false" customHeight="true" outlineLevel="0" collapsed="false">
      <c r="A28" s="13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9" customFormat="true" ht="16.5" hidden="false" customHeight="true" outlineLevel="0" collapsed="false">
      <c r="A29" s="17" t="s">
        <v>8</v>
      </c>
      <c r="B29" s="34" t="n">
        <f aca="false">B7*100/$B$6</f>
        <v>59.2855425582186</v>
      </c>
      <c r="C29" s="34" t="n">
        <f aca="false">C7*100/$C$6</f>
        <v>59.4263950430383</v>
      </c>
      <c r="D29" s="34" t="n">
        <f aca="false">D7*100/$D$6</f>
        <v>59.1106714222488</v>
      </c>
      <c r="F29" s="35"/>
    </row>
    <row r="30" s="19" customFormat="true" ht="16.5" hidden="false" customHeight="true" outlineLevel="0" collapsed="false">
      <c r="A30" s="17" t="s">
        <v>9</v>
      </c>
      <c r="B30" s="34" t="n">
        <f aca="false">B8*100/$B$6</f>
        <v>0.133805327342215</v>
      </c>
      <c r="C30" s="34" t="n">
        <f aca="false">C8*100/$C$6</f>
        <v>0.209432229226567</v>
      </c>
      <c r="D30" s="34" t="s">
        <v>30</v>
      </c>
    </row>
    <row r="31" s="19" customFormat="true" ht="16.5" hidden="false" customHeight="true" outlineLevel="0" collapsed="false">
      <c r="A31" s="17" t="s">
        <v>10</v>
      </c>
      <c r="B31" s="34" t="n">
        <f aca="false">B9*100/$B$6</f>
        <v>0.353000671513725</v>
      </c>
      <c r="C31" s="34" t="n">
        <f aca="false">C9*100/$C$6</f>
        <v>0.636973165747658</v>
      </c>
      <c r="D31" s="34" t="s">
        <v>28</v>
      </c>
    </row>
    <row r="32" s="19" customFormat="true" ht="16.5" hidden="false" customHeight="true" outlineLevel="0" collapsed="false">
      <c r="A32" s="17" t="s">
        <v>12</v>
      </c>
      <c r="B32" s="34" t="n">
        <f aca="false">B10*100/$B$6</f>
        <v>4.21859844308299</v>
      </c>
      <c r="C32" s="34" t="n">
        <f aca="false">C10*100/$C$6</f>
        <v>3.9041159416821</v>
      </c>
      <c r="D32" s="34" t="n">
        <f aca="false">D10*100/$D$6</f>
        <v>4.60954265333219</v>
      </c>
    </row>
    <row r="33" s="19" customFormat="true" ht="16.5" hidden="false" customHeight="true" outlineLevel="0" collapsed="false">
      <c r="A33" s="17" t="s">
        <v>13</v>
      </c>
      <c r="B33" s="34" t="n">
        <v>0.5</v>
      </c>
      <c r="C33" s="34" t="n">
        <f aca="false">C11*100/$C$6</f>
        <v>0.810203538207918</v>
      </c>
      <c r="D33" s="34" t="s">
        <v>28</v>
      </c>
    </row>
    <row r="34" customFormat="false" ht="16.5" hidden="false" customHeight="true" outlineLevel="0" collapsed="false">
      <c r="A34" s="17" t="s">
        <v>14</v>
      </c>
      <c r="B34" s="34" t="n">
        <f aca="false">B12*100/$B$6</f>
        <v>5.62993790570621</v>
      </c>
      <c r="C34" s="34" t="n">
        <f aca="false">C12*100/$C$6</f>
        <v>8.91164054248931</v>
      </c>
      <c r="D34" s="34" t="n">
        <f aca="false">D12*100/$D$6</f>
        <v>1.55052310164127</v>
      </c>
    </row>
    <row r="35" customFormat="false" ht="16.5" hidden="false" customHeight="true" outlineLevel="0" collapsed="false">
      <c r="A35" s="17" t="s">
        <v>15</v>
      </c>
      <c r="B35" s="34"/>
      <c r="C35" s="34"/>
      <c r="D35" s="34"/>
    </row>
    <row r="36" customFormat="false" ht="16.5" hidden="false" customHeight="true" outlineLevel="0" collapsed="false">
      <c r="A36" s="24" t="s">
        <v>16</v>
      </c>
      <c r="B36" s="34" t="n">
        <f aca="false">B14*100/$B$6</f>
        <v>12.3233545841175</v>
      </c>
      <c r="C36" s="34" t="n">
        <f aca="false">C14*100/$C$6</f>
        <v>11.4984277623363</v>
      </c>
      <c r="D36" s="34" t="n">
        <v>13.4</v>
      </c>
    </row>
    <row r="37" s="3" customFormat="true" ht="16.5" hidden="false" customHeight="true" outlineLevel="0" collapsed="false">
      <c r="A37" s="25" t="s">
        <v>17</v>
      </c>
      <c r="B37" s="34" t="n">
        <f aca="false">B15*100/$B$6</f>
        <v>6.0190842542467</v>
      </c>
      <c r="C37" s="34" t="n">
        <f aca="false">C15*100/$C$6</f>
        <v>3.90591107507547</v>
      </c>
      <c r="D37" s="34" t="n">
        <v>8.7</v>
      </c>
      <c r="F37" s="36"/>
    </row>
    <row r="38" customFormat="false" ht="16.5" hidden="false" customHeight="true" outlineLevel="0" collapsed="false">
      <c r="A38" s="3" t="s">
        <v>18</v>
      </c>
      <c r="B38" s="34" t="n">
        <f aca="false">B16*100/$B$6</f>
        <v>0.886563922303375</v>
      </c>
      <c r="C38" s="34" t="n">
        <f aca="false">C16*100/$C$6</f>
        <v>1.18179615063563</v>
      </c>
      <c r="D38" s="34" t="n">
        <f aca="false">D16*100/$D$6</f>
        <v>0.519940344469776</v>
      </c>
    </row>
    <row r="39" customFormat="false" ht="16.5" hidden="false" customHeight="true" outlineLevel="0" collapsed="false">
      <c r="A39" s="3" t="s">
        <v>19</v>
      </c>
      <c r="B39" s="34" t="n">
        <v>0.5</v>
      </c>
      <c r="C39" s="34" t="n">
        <f aca="false">C17*100/$C$6</f>
        <v>0.539138395808962</v>
      </c>
      <c r="D39" s="34" t="n">
        <f aca="false">D17*100/$D$6</f>
        <v>0.332494040025737</v>
      </c>
    </row>
    <row r="40" customFormat="false" ht="16.5" hidden="false" customHeight="true" outlineLevel="0" collapsed="false">
      <c r="A40" s="3" t="s">
        <v>31</v>
      </c>
      <c r="B40" s="34" t="n">
        <f aca="false">B18*100/$B$6</f>
        <v>0.621440355487759</v>
      </c>
      <c r="C40" s="34" t="n">
        <f aca="false">C18*100/$C$6</f>
        <v>0.763530069980284</v>
      </c>
      <c r="D40" s="34" t="n">
        <f aca="false">D18*100/$D$6</f>
        <v>0.444813055783871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6" t="s">
        <v>22</v>
      </c>
      <c r="B42" s="34" t="n">
        <f aca="false">B20*100/$B$6</f>
        <v>2.78222229591372</v>
      </c>
      <c r="C42" s="34" t="n">
        <f aca="false">C20*100/$C$6</f>
        <v>3.66685914485829</v>
      </c>
      <c r="D42" s="34" t="n">
        <f aca="false">D20*100/$D$6</f>
        <v>1.68292565001841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4.09341502035267</v>
      </c>
      <c r="C43" s="34" t="n">
        <f aca="false">C21*100/$C$6</f>
        <v>2.91021041955259</v>
      </c>
      <c r="D43" s="34" t="n">
        <f aca="false">D21*100/$D$6</f>
        <v>5.56425428727634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1.34518292531275</v>
      </c>
      <c r="C44" s="34" t="n">
        <f aca="false">C22*100/$C$6</f>
        <v>0.712368768269222</v>
      </c>
      <c r="D44" s="34" t="n">
        <f aca="false">D22*100/$D$6</f>
        <v>2.13182979578023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1.24569941056018</v>
      </c>
      <c r="C45" s="34" t="n">
        <v>0.9</v>
      </c>
      <c r="D45" s="34" t="n">
        <f aca="false">D23*100/$D$6</f>
        <v>1.74503583422903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165640052063039</v>
      </c>
      <c r="C46" s="34" t="n">
        <f aca="false">C24*100/$C$6</f>
        <v>0.0786866804094101</v>
      </c>
      <c r="D46" s="34" t="n">
        <f aca="false">D24*100/$D$6</f>
        <v>0.273731111251613</v>
      </c>
    </row>
    <row r="47" customFormat="false" ht="16.5" hidden="false" customHeight="true" outlineLevel="0" collapsed="false">
      <c r="A47" s="3" t="s">
        <v>27</v>
      </c>
      <c r="B47" s="34" t="s">
        <v>28</v>
      </c>
      <c r="C47" s="34" t="s">
        <v>28</v>
      </c>
      <c r="D47" s="34" t="s">
        <v>28</v>
      </c>
      <c r="E47" s="3"/>
    </row>
    <row r="48" customFormat="false" ht="4.5" hidden="false" customHeight="true" outlineLevel="0" collapsed="false">
      <c r="A48" s="37"/>
      <c r="B48" s="38"/>
      <c r="C48" s="38"/>
      <c r="D48" s="38" t="s">
        <v>32</v>
      </c>
      <c r="E48" s="37"/>
    </row>
    <row r="49" customFormat="false" ht="4.5" hidden="false" customHeight="true" outlineLevel="0" collapsed="false"/>
    <row r="50" customFormat="false" ht="17.25" hidden="false" customHeight="true" outlineLevel="0" collapsed="false">
      <c r="A50" s="39" t="s">
        <v>33</v>
      </c>
    </row>
    <row r="51" customFormat="false" ht="16.5" hidden="false" customHeight="true" outlineLevel="0" collapsed="false">
      <c r="A51" s="26" t="s">
        <v>34</v>
      </c>
    </row>
    <row r="52" customFormat="false" ht="16.5" hidden="false" customHeight="true" outlineLevel="0" collapsed="false">
      <c r="A52" s="26" t="s">
        <v>35</v>
      </c>
    </row>
    <row r="53" customFormat="false" ht="16.5" hidden="false" customHeight="true" outlineLevel="0" collapsed="false">
      <c r="A53" s="26" t="s">
        <v>36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20Z</dcterms:created>
  <dc:creator>KAI</dc:creator>
  <dc:description/>
  <dc:language>en-US</dc:language>
  <cp:lastModifiedBy>KAI</cp:lastModifiedBy>
  <cp:lastPrinted>2011-02-14T06:10:28Z</cp:lastPrinted>
  <dcterms:modified xsi:type="dcterms:W3CDTF">2011-02-17T06:08:21Z</dcterms:modified>
  <cp:revision>0</cp:revision>
  <dc:subject/>
  <dc:title/>
</cp:coreProperties>
</file>