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42322</v>
      </c>
      <c r="C5" s="10" t="n">
        <f aca="false">SUM(C6:C22)</f>
        <v>84269</v>
      </c>
      <c r="D5" s="10" t="n">
        <f aca="false">SUM(D6:D22)</f>
        <v>58053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63585</v>
      </c>
      <c r="C6" s="12" t="n">
        <v>38674</v>
      </c>
      <c r="D6" s="12" t="n">
        <v>2491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090</v>
      </c>
      <c r="C7" s="12" t="n">
        <v>3876</v>
      </c>
      <c r="D7" s="12" t="n">
        <v>21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15</v>
      </c>
      <c r="C8" s="12" t="n">
        <v>313</v>
      </c>
      <c r="D8" s="12" t="n">
        <v>20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1616</v>
      </c>
      <c r="C9" s="12" t="n">
        <v>6443</v>
      </c>
      <c r="D9" s="12" t="n">
        <v>517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41</v>
      </c>
      <c r="C10" s="12" t="n">
        <v>525</v>
      </c>
      <c r="D10" s="12" t="n">
        <v>1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993</v>
      </c>
      <c r="C11" s="12" t="n">
        <v>7842</v>
      </c>
      <c r="D11" s="12" t="n">
        <v>151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2624</v>
      </c>
      <c r="C13" s="13" t="n">
        <v>12189</v>
      </c>
      <c r="D13" s="13" t="n">
        <v>1043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0563</v>
      </c>
      <c r="C14" s="12" t="n">
        <v>3999</v>
      </c>
      <c r="D14" s="12" t="n">
        <v>6564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727</v>
      </c>
      <c r="C15" s="12" t="n">
        <v>1780</v>
      </c>
      <c r="D15" s="12" t="n">
        <v>94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492</v>
      </c>
      <c r="C16" s="12" t="n">
        <v>303</v>
      </c>
      <c r="D16" s="12" t="n">
        <v>18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2225</v>
      </c>
      <c r="C17" s="12" t="n">
        <v>1195</v>
      </c>
      <c r="D17" s="12" t="n">
        <v>103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084</v>
      </c>
      <c r="C18" s="12" t="n">
        <v>2989</v>
      </c>
      <c r="D18" s="12" t="n">
        <v>209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951</v>
      </c>
      <c r="C19" s="12" t="n">
        <v>940</v>
      </c>
      <c r="D19" s="12" t="n">
        <v>201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962</v>
      </c>
      <c r="C20" s="12" t="n">
        <v>1116</v>
      </c>
      <c r="D20" s="12" t="n">
        <v>846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4769</v>
      </c>
      <c r="C21" s="12" t="n">
        <v>2042</v>
      </c>
      <c r="D21" s="12" t="n">
        <v>2727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585</v>
      </c>
      <c r="C22" s="15" t="n">
        <v>43</v>
      </c>
      <c r="D22" s="12" t="n">
        <v>542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6"/>
      <c r="C25" s="17" t="s">
        <v>26</v>
      </c>
      <c r="D25" s="18"/>
    </row>
    <row r="26" s="3" customFormat="true" ht="23.25" hidden="false" customHeight="true" outlineLevel="0" collapsed="false">
      <c r="A26" s="9" t="s">
        <v>2</v>
      </c>
      <c r="B26" s="19" t="n">
        <v>100</v>
      </c>
      <c r="C26" s="19" t="n">
        <v>100</v>
      </c>
      <c r="D26" s="19" t="n">
        <v>100</v>
      </c>
    </row>
    <row r="27" s="3" customFormat="true" ht="23.25" hidden="false" customHeight="true" outlineLevel="0" collapsed="false">
      <c r="A27" s="11" t="s">
        <v>27</v>
      </c>
      <c r="B27" s="20" t="n">
        <f aca="false">B6*100/B5</f>
        <v>44.676859515746</v>
      </c>
      <c r="C27" s="20" t="n">
        <f aca="false">C6*100/C5</f>
        <v>45.8935076955939</v>
      </c>
      <c r="D27" s="20" t="n">
        <f aca="false">D6*100/D5</f>
        <v>42.9107884174806</v>
      </c>
    </row>
    <row r="28" s="3" customFormat="true" ht="23.25" hidden="false" customHeight="true" outlineLevel="0" collapsed="false">
      <c r="A28" s="11" t="s">
        <v>7</v>
      </c>
      <c r="B28" s="20" t="n">
        <f aca="false">B7*100/B5</f>
        <v>2.87376512415509</v>
      </c>
      <c r="C28" s="20" t="n">
        <f aca="false">C7*100/C5</f>
        <v>4.59955618317531</v>
      </c>
      <c r="D28" s="20" t="n">
        <f aca="false">D7*100/D5</f>
        <v>0.368628666907826</v>
      </c>
    </row>
    <row r="29" s="3" customFormat="true" ht="23.25" hidden="false" customHeight="true" outlineLevel="0" collapsed="false">
      <c r="A29" s="11" t="s">
        <v>8</v>
      </c>
      <c r="B29" s="20" t="n">
        <f aca="false">B8*100/B5</f>
        <v>0.361855510743244</v>
      </c>
      <c r="C29" s="20" t="n">
        <f aca="false">C8*100/C5</f>
        <v>0.37142958857943</v>
      </c>
      <c r="D29" s="20" t="s">
        <v>24</v>
      </c>
    </row>
    <row r="30" s="3" customFormat="true" ht="23.25" hidden="false" customHeight="true" outlineLevel="0" collapsed="false">
      <c r="A30" s="11" t="s">
        <v>9</v>
      </c>
      <c r="B30" s="20" t="n">
        <f aca="false">B9*100/B5</f>
        <v>8.16177400542432</v>
      </c>
      <c r="C30" s="20" t="n">
        <f aca="false">C9*100/C5</f>
        <v>7.64575347992738</v>
      </c>
      <c r="D30" s="20" t="n">
        <f aca="false">D9*100/D5</f>
        <v>8.91082286875786</v>
      </c>
    </row>
    <row r="31" s="3" customFormat="true" ht="23.25" hidden="false" customHeight="true" outlineLevel="0" collapsed="false">
      <c r="A31" s="11" t="s">
        <v>10</v>
      </c>
      <c r="B31" s="20" t="n">
        <f aca="false">B10*100/B5</f>
        <v>0.38012394429533</v>
      </c>
      <c r="C31" s="20" t="n">
        <f aca="false">C10*100/C5</f>
        <v>0.623004900971888</v>
      </c>
      <c r="D31" s="20" t="s">
        <v>24</v>
      </c>
    </row>
    <row r="32" s="3" customFormat="true" ht="23.25" hidden="false" customHeight="true" outlineLevel="0" collapsed="false">
      <c r="A32" s="11" t="s">
        <v>11</v>
      </c>
      <c r="B32" s="20" t="n">
        <f aca="false">B11*100/B5</f>
        <v>5.61613805314709</v>
      </c>
      <c r="C32" s="20" t="n">
        <f aca="false">C11*100/C5</f>
        <v>9.30591320651723</v>
      </c>
      <c r="D32" s="20" t="n">
        <f aca="false">D11*100/D5</f>
        <v>0.260107143472344</v>
      </c>
    </row>
    <row r="33" s="3" customFormat="true" ht="23.25" hidden="false" customHeight="true" outlineLevel="0" collapsed="false">
      <c r="A33" s="11" t="s">
        <v>12</v>
      </c>
      <c r="B33" s="20"/>
      <c r="C33" s="21"/>
      <c r="D33" s="21"/>
    </row>
    <row r="34" s="3" customFormat="true" ht="23.25" hidden="false" customHeight="true" outlineLevel="0" collapsed="false">
      <c r="A34" s="14" t="s">
        <v>13</v>
      </c>
      <c r="B34" s="20" t="n">
        <f aca="false">B13*100/B5</f>
        <v>15.8963477185537</v>
      </c>
      <c r="C34" s="20" t="n">
        <f aca="false">C13*100/C5</f>
        <v>14.4643937865645</v>
      </c>
      <c r="D34" s="20" t="n">
        <f aca="false">D13*100/D5</f>
        <v>17.9749539214166</v>
      </c>
    </row>
    <row r="35" s="3" customFormat="true" ht="23.25" hidden="false" customHeight="true" outlineLevel="0" collapsed="false">
      <c r="A35" s="11" t="s">
        <v>14</v>
      </c>
      <c r="B35" s="20" t="n">
        <f aca="false">B14*100/B5</f>
        <v>7.42190244656483</v>
      </c>
      <c r="C35" s="20" t="n">
        <f aca="false">C14*100/C5</f>
        <v>4.74551733140301</v>
      </c>
      <c r="D35" s="20" t="n">
        <f aca="false">D14*100/D5</f>
        <v>11.3069092036587</v>
      </c>
    </row>
    <row r="36" s="3" customFormat="true" ht="23.25" hidden="false" customHeight="true" outlineLevel="0" collapsed="false">
      <c r="A36" s="11" t="s">
        <v>15</v>
      </c>
      <c r="B36" s="20" t="n">
        <f aca="false">B15*100/B5</f>
        <v>1.91607762678996</v>
      </c>
      <c r="C36" s="20" t="n">
        <f aca="false">C15*100/C5</f>
        <v>2.11228328329516</v>
      </c>
      <c r="D36" s="20" t="n">
        <f aca="false">D15*100/D5</f>
        <v>1.63126797926033</v>
      </c>
    </row>
    <row r="37" s="3" customFormat="true" ht="23.25" hidden="false" customHeight="true" outlineLevel="0" collapsed="false">
      <c r="A37" s="11" t="s">
        <v>16</v>
      </c>
      <c r="B37" s="20" t="n">
        <f aca="false">B16*100/B5</f>
        <v>0.345694973370245</v>
      </c>
      <c r="C37" s="20" t="n">
        <f aca="false">C16*100/C5</f>
        <v>0.359562828560918</v>
      </c>
      <c r="D37" s="20" t="n">
        <f aca="false">D16*100/D5</f>
        <v>0.325564570306444</v>
      </c>
    </row>
    <row r="38" s="3" customFormat="true" ht="23.25" hidden="false" customHeight="true" outlineLevel="0" collapsed="false">
      <c r="A38" s="11" t="s">
        <v>28</v>
      </c>
      <c r="B38" s="20" t="n">
        <f aca="false">B17*100/B5</f>
        <v>1.56335633282275</v>
      </c>
      <c r="C38" s="20" t="n">
        <f aca="false">C17*100/C5</f>
        <v>1.4180778222122</v>
      </c>
      <c r="D38" s="20" t="n">
        <f aca="false">D17*100/D5</f>
        <v>1.77424077997692</v>
      </c>
    </row>
    <row r="39" s="3" customFormat="true" ht="23.25" hidden="false" customHeight="true" outlineLevel="0" collapsed="false">
      <c r="A39" s="11" t="s">
        <v>18</v>
      </c>
      <c r="B39" s="20" t="n">
        <f aca="false">B18*100/B5</f>
        <v>3.57218139149253</v>
      </c>
      <c r="C39" s="20" t="n">
        <f aca="false">C18*100/C5</f>
        <v>3.54697456953328</v>
      </c>
      <c r="D39" s="20" t="n">
        <f aca="false">D18*100/D5</f>
        <v>3.60877129519577</v>
      </c>
    </row>
    <row r="40" s="3" customFormat="true" ht="23.25" hidden="false" customHeight="true" outlineLevel="0" collapsed="false">
      <c r="A40" s="11" t="s">
        <v>19</v>
      </c>
      <c r="B40" s="20" t="n">
        <f aca="false">B19*100/B5</f>
        <v>2.07346720816177</v>
      </c>
      <c r="C40" s="20" t="n">
        <f aca="false">C19*100/C5</f>
        <v>1.11547544174014</v>
      </c>
      <c r="D40" s="20" t="n">
        <f aca="false">D19*100/D5</f>
        <v>3.46407593061513</v>
      </c>
    </row>
    <row r="41" s="3" customFormat="true" ht="23.25" hidden="false" customHeight="true" outlineLevel="0" collapsed="false">
      <c r="A41" s="11" t="s">
        <v>20</v>
      </c>
      <c r="B41" s="20" t="n">
        <f aca="false">B20*100/B5</f>
        <v>1.37856410112281</v>
      </c>
      <c r="C41" s="20" t="n">
        <f aca="false">C20*100/C5</f>
        <v>1.32433041806596</v>
      </c>
      <c r="D41" s="20" t="n">
        <f aca="false">D20*100/D5</f>
        <v>1.45728902899075</v>
      </c>
    </row>
    <row r="42" s="3" customFormat="true" ht="23.25" hidden="false" customHeight="true" outlineLevel="0" collapsed="false">
      <c r="A42" s="11" t="s">
        <v>21</v>
      </c>
      <c r="B42" s="20" t="n">
        <f aca="false">B21*100/B5</f>
        <v>3.35085229268841</v>
      </c>
      <c r="C42" s="20" t="n">
        <f aca="false">C21*100/C5</f>
        <v>2.42319239578018</v>
      </c>
      <c r="D42" s="20" t="n">
        <f aca="false">D21*100/D5</f>
        <v>4.69743165727869</v>
      </c>
    </row>
    <row r="43" s="3" customFormat="true" ht="23.25" hidden="false" customHeight="true" outlineLevel="0" collapsed="false">
      <c r="A43" s="11" t="s">
        <v>22</v>
      </c>
      <c r="B43" s="20" t="n">
        <f aca="false">B22*100/B5</f>
        <v>0.411039754921938</v>
      </c>
      <c r="C43" s="20" t="n">
        <f aca="false">C22*100/C5</f>
        <v>0.0510270680796022</v>
      </c>
      <c r="D43" s="20" t="n">
        <f aca="false">D22*100/D5</f>
        <v>0.933629614317951</v>
      </c>
    </row>
    <row r="44" s="3" customFormat="true" ht="23.25" hidden="false" customHeight="true" outlineLevel="0" collapsed="false">
      <c r="A44" s="11" t="s">
        <v>29</v>
      </c>
      <c r="B44" s="20" t="s">
        <v>24</v>
      </c>
      <c r="C44" s="20" t="s">
        <v>24</v>
      </c>
      <c r="D44" s="20" t="s">
        <v>24</v>
      </c>
    </row>
    <row r="45" s="3" customFormat="true" ht="23.25" hidden="false" customHeight="true" outlineLevel="0" collapsed="false">
      <c r="A45" s="11" t="s">
        <v>25</v>
      </c>
      <c r="B45" s="20" t="s">
        <v>24</v>
      </c>
      <c r="C45" s="20" t="s">
        <v>24</v>
      </c>
      <c r="D45" s="20" t="s">
        <v>24</v>
      </c>
    </row>
    <row r="46" s="3" customFormat="true" ht="13.5" hidden="false" customHeight="true" outlineLevel="0" collapsed="false">
      <c r="A46" s="22"/>
      <c r="B46" s="22"/>
      <c r="C46" s="22"/>
      <c r="D46" s="22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3" t="s">
        <v>30</v>
      </c>
      <c r="B48" s="24"/>
      <c r="C48" s="24"/>
      <c r="D48" s="24"/>
    </row>
    <row r="49" customFormat="false" ht="21.75" hidden="false" customHeight="false" outlineLevel="0" collapsed="false">
      <c r="A49" s="25" t="s">
        <v>31</v>
      </c>
      <c r="B49" s="3"/>
      <c r="C49" s="3"/>
      <c r="D49" s="3"/>
    </row>
    <row r="50" customFormat="false" ht="21.75" hidden="false" customHeight="false" outlineLevel="0" collapsed="false">
      <c r="A50" s="25"/>
      <c r="B50" s="26"/>
      <c r="C50" s="26"/>
      <c r="D50" s="26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1T06:04:17Z</dcterms:modified>
  <cp:revision>0</cp:revision>
  <dc:subject/>
  <dc:title/>
</cp:coreProperties>
</file>