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32342</v>
      </c>
      <c r="C5" s="10" t="n">
        <f aca="false">SUM(C6:C22)</f>
        <v>75325</v>
      </c>
      <c r="D5" s="10" t="n">
        <f aca="false">SUM(D6:D22)</f>
        <v>57017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5447</v>
      </c>
      <c r="C6" s="12" t="n">
        <v>34030</v>
      </c>
      <c r="D6" s="12" t="n">
        <v>2141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470</v>
      </c>
      <c r="C7" s="12" t="n">
        <v>5063</v>
      </c>
      <c r="D7" s="12" t="n">
        <v>140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51</v>
      </c>
      <c r="C8" s="12" t="n">
        <v>251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516</v>
      </c>
      <c r="C9" s="12" t="n">
        <v>3420</v>
      </c>
      <c r="D9" s="12" t="n">
        <v>309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8</v>
      </c>
      <c r="C10" s="12" t="n">
        <v>402</v>
      </c>
      <c r="D10" s="12" t="n">
        <v>3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6939</v>
      </c>
      <c r="C11" s="12" t="n">
        <v>6106</v>
      </c>
      <c r="D11" s="12" t="n">
        <v>833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1670</v>
      </c>
      <c r="C13" s="12" t="n">
        <v>10248</v>
      </c>
      <c r="D13" s="12" t="n">
        <v>1142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5134</v>
      </c>
      <c r="C14" s="12" t="n">
        <v>5116</v>
      </c>
      <c r="D14" s="12" t="n">
        <v>10018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3783</v>
      </c>
      <c r="C15" s="12" t="n">
        <v>3443</v>
      </c>
      <c r="D15" s="12" t="n">
        <v>34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01</v>
      </c>
      <c r="C16" s="12" t="n">
        <v>487</v>
      </c>
      <c r="D16" s="12" t="n">
        <v>91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524</v>
      </c>
      <c r="C17" s="12" t="n">
        <v>1041</v>
      </c>
      <c r="D17" s="12" t="n">
        <v>48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6187</v>
      </c>
      <c r="C18" s="12" t="n">
        <v>4293</v>
      </c>
      <c r="D18" s="12" t="n">
        <v>189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621</v>
      </c>
      <c r="C19" s="12" t="n">
        <v>481</v>
      </c>
      <c r="D19" s="12" t="n">
        <v>214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045</v>
      </c>
      <c r="C20" s="12" t="n">
        <v>283</v>
      </c>
      <c r="D20" s="12" t="n">
        <v>1762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1754</v>
      </c>
      <c r="C21" s="12" t="n">
        <v>661</v>
      </c>
      <c r="D21" s="12" t="n">
        <v>1093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162</v>
      </c>
      <c r="C22" s="12" t="n">
        <v>0</v>
      </c>
      <c r="D22" s="12" t="n">
        <v>162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1.8967523537501</v>
      </c>
      <c r="C27" s="19" t="n">
        <f aca="false">C6*100/C5</f>
        <v>45.1775638898108</v>
      </c>
      <c r="D27" s="19" t="n">
        <f aca="false">D6*100/D5</f>
        <v>37.5624813652069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4.88884858926116</v>
      </c>
      <c r="C28" s="19" t="n">
        <f aca="false">C7*100/C5</f>
        <v>6.7215399933621</v>
      </c>
      <c r="D28" s="19" t="n">
        <f aca="false">D7*100/D5</f>
        <v>2.46768507638073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189660123014614</v>
      </c>
      <c r="C29" s="19" t="n">
        <f aca="false">C8*100/C5</f>
        <v>0.333222701626286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4.92360701818017</v>
      </c>
      <c r="C30" s="19" t="n">
        <f aca="false">C9*100/C5</f>
        <v>4.54032525721872</v>
      </c>
      <c r="D30" s="19" t="n">
        <f aca="false">D9*100/D5</f>
        <v>5.4299594857674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330960692750601</v>
      </c>
      <c r="C31" s="19" t="n">
        <f aca="false">C10*100/C5</f>
        <v>0.533687354795885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24323344063109</v>
      </c>
      <c r="C32" s="19" t="n">
        <f aca="false">C11*100/C5</f>
        <v>8.10620643876535</v>
      </c>
      <c r="D32" s="19" t="n">
        <f aca="false">D11*100/D5</f>
        <v>1.46096778153884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374242492935</v>
      </c>
      <c r="C34" s="19" t="n">
        <f aca="false">C13*100/C5</f>
        <v>13.6050448058414</v>
      </c>
      <c r="D34" s="19" t="n">
        <f aca="false">D13*100/D5</f>
        <v>20.0326218496238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11.4355231143552</v>
      </c>
      <c r="C35" s="19" t="n">
        <f aca="false">C14*100/C5</f>
        <v>6.79190175904414</v>
      </c>
      <c r="D35" s="19" t="n">
        <f aca="false">D14*100/D5</f>
        <v>17.5701983618921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2.85850296957882</v>
      </c>
      <c r="C36" s="19" t="n">
        <f aca="false">C15*100/C5</f>
        <v>4.57085960836376</v>
      </c>
      <c r="D36" s="19" t="n">
        <f aca="false">D15*100/D5</f>
        <v>0.596313380219934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1.05862084598994</v>
      </c>
      <c r="C37" s="19" t="n">
        <f aca="false">C16*100/C5</f>
        <v>0.646531695984069</v>
      </c>
      <c r="D37" s="19" t="n">
        <f aca="false">D16*100/D5</f>
        <v>1.60303067506182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1.1515618624473</v>
      </c>
      <c r="C38" s="19" t="n">
        <f aca="false">C17*100/C5</f>
        <v>1.38201128443412</v>
      </c>
      <c r="D38" s="19" t="n">
        <f aca="false">D17*100/D5</f>
        <v>0.847115772488907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4.67500868960723</v>
      </c>
      <c r="C39" s="19" t="n">
        <f aca="false">C18*100/C5</f>
        <v>5.6993030202456</v>
      </c>
      <c r="D39" s="19" t="n">
        <f aca="false">D18*100/D5</f>
        <v>3.32181630040164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1.98047483036375</v>
      </c>
      <c r="C40" s="19" t="n">
        <f aca="false">C19*100/C5</f>
        <v>0.638566213076668</v>
      </c>
      <c r="D40" s="19" t="n">
        <f aca="false">D19*100/D5</f>
        <v>3.75326656961959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54523885085612</v>
      </c>
      <c r="C41" s="19" t="n">
        <f aca="false">C20*100/C5</f>
        <v>0.375705277132426</v>
      </c>
      <c r="D41" s="19" t="n">
        <f aca="false">D20*100/D5</f>
        <v>3.09030639984566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1.32535400704236</v>
      </c>
      <c r="C42" s="19" t="n">
        <f aca="false">C21*100/C5</f>
        <v>0.877530700298706</v>
      </c>
      <c r="D42" s="19" t="n">
        <f aca="false">D21*100/D5</f>
        <v>1.91697213111879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122410119236524</v>
      </c>
      <c r="C43" s="19" t="n">
        <f aca="false">C22*100/C5</f>
        <v>0</v>
      </c>
      <c r="D43" s="19" t="n">
        <f aca="false">D22*100/D5</f>
        <v>0.284125787045969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19T12:09:56Z</dcterms:modified>
  <cp:revision>0</cp:revision>
  <dc:subject/>
  <dc:title/>
</cp:coreProperties>
</file>