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กันย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 </t>
    </r>
    <r>
      <rPr>
        <sz val="14"/>
        <rFont val="Noto Sans Devanagari"/>
        <family val="2"/>
      </rPr>
      <t xml:space="preserve">สิงห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0" activeCellId="0" sqref="C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43426</v>
      </c>
      <c r="C5" s="10" t="n">
        <f aca="false">SUM(C6:C22)</f>
        <v>85336</v>
      </c>
      <c r="D5" s="10" t="n">
        <f aca="false">SUM(D6:D22)</f>
        <v>58090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9378</v>
      </c>
      <c r="C6" s="12" t="n">
        <v>36230</v>
      </c>
      <c r="D6" s="12" t="n">
        <v>2314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031</v>
      </c>
      <c r="C7" s="12" t="n">
        <v>2782</v>
      </c>
      <c r="D7" s="12" t="n">
        <v>24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66</v>
      </c>
      <c r="C8" s="12" t="n">
        <v>346</v>
      </c>
      <c r="D8" s="12" t="n">
        <v>22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942</v>
      </c>
      <c r="C9" s="12" t="n">
        <v>6542</v>
      </c>
      <c r="D9" s="12" t="n">
        <v>440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49</v>
      </c>
      <c r="C10" s="12" t="n">
        <v>529</v>
      </c>
      <c r="D10" s="12" t="n">
        <v>2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854</v>
      </c>
      <c r="C11" s="12" t="n">
        <v>7382</v>
      </c>
      <c r="D11" s="12" t="n">
        <v>472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6901</v>
      </c>
      <c r="C13" s="13" t="n">
        <v>15336</v>
      </c>
      <c r="D13" s="13" t="n">
        <v>1156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982</v>
      </c>
      <c r="C14" s="12" t="n">
        <v>4166</v>
      </c>
      <c r="D14" s="12" t="n">
        <v>7816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3307</v>
      </c>
      <c r="C15" s="12" t="n">
        <v>2410</v>
      </c>
      <c r="D15" s="12" t="n">
        <v>89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29</v>
      </c>
      <c r="C16" s="12" t="n">
        <v>297</v>
      </c>
      <c r="D16" s="12" t="n">
        <v>23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817</v>
      </c>
      <c r="C17" s="12" t="n">
        <v>1147</v>
      </c>
      <c r="D17" s="12" t="n">
        <v>67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937</v>
      </c>
      <c r="C18" s="12" t="n">
        <v>2831</v>
      </c>
      <c r="D18" s="12" t="n">
        <v>210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521</v>
      </c>
      <c r="C19" s="12" t="n">
        <v>1236</v>
      </c>
      <c r="D19" s="12" t="n">
        <v>2285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044</v>
      </c>
      <c r="C20" s="12" t="n">
        <v>1726</v>
      </c>
      <c r="D20" s="12" t="n">
        <v>1318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4459</v>
      </c>
      <c r="C21" s="12" t="n">
        <v>2329</v>
      </c>
      <c r="D21" s="12" t="n">
        <v>2130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609</v>
      </c>
      <c r="C22" s="12" t="n">
        <v>47</v>
      </c>
      <c r="D22" s="12" t="n">
        <v>562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1.3997462105894</v>
      </c>
      <c r="C27" s="19" t="n">
        <f aca="false">C6*100/C5</f>
        <v>42.4557045092341</v>
      </c>
      <c r="D27" s="19" t="n">
        <f aca="false">D6*100/D5</f>
        <v>39.8485109313135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2.11328489953007</v>
      </c>
      <c r="C28" s="19" t="n">
        <f aca="false">C7*100/C5</f>
        <v>3.26005437330083</v>
      </c>
      <c r="D28" s="19" t="n">
        <f aca="false">D7*100/D5</f>
        <v>0.428645205715269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394628588958766</v>
      </c>
      <c r="C29" s="19" t="n">
        <f aca="false">C8*100/C5</f>
        <v>0.405456079497516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7.62902123743254</v>
      </c>
      <c r="C30" s="19" t="n">
        <f aca="false">C9*100/C5</f>
        <v>7.66616668229118</v>
      </c>
      <c r="D30" s="19" t="n">
        <f aca="false">D9*100/D5</f>
        <v>7.57445343432605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382775786816895</v>
      </c>
      <c r="C31" s="19" t="n">
        <f aca="false">C10*100/C5</f>
        <v>0.61990250304678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47599458954443</v>
      </c>
      <c r="C32" s="19" t="n">
        <f aca="false">C11*100/C5</f>
        <v>8.6505109215337</v>
      </c>
      <c r="D32" s="19" t="n">
        <f aca="false">D11*100/D5</f>
        <v>0.81253227750043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8.7560135540279</v>
      </c>
      <c r="C34" s="19" t="n">
        <f aca="false">C13*100/C5</f>
        <v>17.9713133964564</v>
      </c>
      <c r="D34" s="19" t="n">
        <f aca="false">D13*100/D5</f>
        <v>19.9087622654502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8.35413383905289</v>
      </c>
      <c r="C35" s="19" t="n">
        <f aca="false">C14*100/C5</f>
        <v>4.8818786912909</v>
      </c>
      <c r="D35" s="19" t="n">
        <f aca="false">D14*100/D5</f>
        <v>13.4549836460664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2.30571862842163</v>
      </c>
      <c r="C36" s="19" t="n">
        <f aca="false">C15*100/C5</f>
        <v>2.824130495922</v>
      </c>
      <c r="D36" s="19" t="n">
        <f aca="false">D15*100/D5</f>
        <v>1.54415562058874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368831313708812</v>
      </c>
      <c r="C37" s="19" t="n">
        <f aca="false">C16*100/C5</f>
        <v>0.348035998875035</v>
      </c>
      <c r="D37" s="19" t="n">
        <f aca="false">D16*100/D5</f>
        <v>0.399380271991737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1.2668553818694</v>
      </c>
      <c r="C38" s="19" t="n">
        <f aca="false">C17*100/C5</f>
        <v>1.34409862191807</v>
      </c>
      <c r="D38" s="19" t="n">
        <f aca="false">D17*100/D5</f>
        <v>1.1533826820451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44219318673044</v>
      </c>
      <c r="C39" s="19" t="n">
        <f aca="false">C18*100/C5</f>
        <v>3.31747445392331</v>
      </c>
      <c r="D39" s="19" t="n">
        <f aca="false">D18*100/D5</f>
        <v>3.62540884833878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2.45492449067812</v>
      </c>
      <c r="C40" s="19" t="n">
        <f aca="false">C19*100/C5</f>
        <v>1.44839223774257</v>
      </c>
      <c r="D40" s="19" t="n">
        <f aca="false">D19*100/D5</f>
        <v>3.93355138578069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12234880705033</v>
      </c>
      <c r="C41" s="19" t="n">
        <f aca="false">C20*100/C5</f>
        <v>2.02259304396738</v>
      </c>
      <c r="D41" s="19" t="n">
        <f aca="false">D20*100/D5</f>
        <v>2.26889309691857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3.10892027944724</v>
      </c>
      <c r="C42" s="19" t="n">
        <f aca="false">C21*100/C5</f>
        <v>2.7292115871379</v>
      </c>
      <c r="D42" s="19" t="n">
        <f aca="false">D21*100/D5</f>
        <v>3.66672404888965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424609206141146</v>
      </c>
      <c r="C43" s="19" t="n">
        <f aca="false">C22*100/C5</f>
        <v>0.0550764038623793</v>
      </c>
      <c r="D43" s="19" t="n">
        <f aca="false">D22*100/D5</f>
        <v>0.96746427956619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1T04:34:24Z</dcterms:modified>
  <cp:revision>0</cp:revision>
  <dc:subject/>
  <dc:title/>
</cp:coreProperties>
</file>