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1"/>
        <rFont val="Cordia New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 -</t>
  </si>
  <si>
    <t xml:space="preserve">                 ร้อยละ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Cordia New"/>
        <family val="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Cordia New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1"/>
      <name val="Cordia New"/>
      <family val="2"/>
    </font>
    <font>
      <sz val="11"/>
      <name val="Noto Sans Devanagari"/>
      <family val="2"/>
    </font>
    <font>
      <sz val="12"/>
      <name val="Cordia New"/>
      <family val="2"/>
      <charset val="222"/>
    </font>
    <font>
      <sz val="14"/>
      <name val="Cordia New"/>
      <family val="2"/>
      <charset val="22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0</xdr:row>
      <xdr:rowOff>133560</xdr:rowOff>
    </xdr:from>
    <xdr:to>
      <xdr:col>0</xdr:col>
      <xdr:colOff>1191600</xdr:colOff>
      <xdr:row>50</xdr:row>
      <xdr:rowOff>247680</xdr:rowOff>
    </xdr:to>
    <xdr:sp>
      <xdr:nvSpPr>
        <xdr:cNvPr id="2" name="Text 17"/>
        <xdr:cNvSpPr/>
      </xdr:nvSpPr>
      <xdr:spPr>
        <a:xfrm>
          <a:off x="913680" y="9877680"/>
          <a:ext cx="277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0</xdr:row>
      <xdr:rowOff>133560</xdr:rowOff>
    </xdr:from>
    <xdr:to>
      <xdr:col>0</xdr:col>
      <xdr:colOff>1191600</xdr:colOff>
      <xdr:row>50</xdr:row>
      <xdr:rowOff>247680</xdr:rowOff>
    </xdr:to>
    <xdr:sp>
      <xdr:nvSpPr>
        <xdr:cNvPr id="3" name="Text 18"/>
        <xdr:cNvSpPr/>
      </xdr:nvSpPr>
      <xdr:spPr>
        <a:xfrm>
          <a:off x="913680" y="9877680"/>
          <a:ext cx="277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0</xdr:row>
      <xdr:rowOff>133560</xdr:rowOff>
    </xdr:from>
    <xdr:to>
      <xdr:col>0</xdr:col>
      <xdr:colOff>1191600</xdr:colOff>
      <xdr:row>50</xdr:row>
      <xdr:rowOff>247680</xdr:rowOff>
    </xdr:to>
    <xdr:sp>
      <xdr:nvSpPr>
        <xdr:cNvPr id="4" name="Text 19"/>
        <xdr:cNvSpPr/>
      </xdr:nvSpPr>
      <xdr:spPr>
        <a:xfrm>
          <a:off x="913680" y="9877680"/>
          <a:ext cx="277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25" colorId="64" zoomScale="120" zoomScaleNormal="120" zoomScalePageLayoutView="100" workbookViewId="0">
      <selection pane="topLeft" activeCell="E31" activeCellId="0" sqref="E3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1.75" hidden="false" customHeight="true" outlineLevel="0" collapsed="false">
      <c r="A1" s="2" t="s">
        <v>0</v>
      </c>
      <c r="B1" s="1"/>
      <c r="C1" s="1"/>
      <c r="D1" s="1"/>
    </row>
    <row r="2" s="3" customFormat="true" ht="7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129568</v>
      </c>
      <c r="C5" s="10" t="n">
        <v>68239</v>
      </c>
      <c r="D5" s="10" t="n">
        <v>61329</v>
      </c>
    </row>
    <row r="6" s="11" customFormat="true" ht="8.25" hidden="false" customHeight="true" outlineLevel="0" collapsed="false">
      <c r="A6" s="9"/>
      <c r="B6" s="10"/>
      <c r="C6" s="10"/>
      <c r="D6" s="10"/>
    </row>
    <row r="7" s="14" customFormat="true" ht="14.25" hidden="false" customHeight="true" outlineLevel="0" collapsed="false">
      <c r="A7" s="12" t="s">
        <v>7</v>
      </c>
      <c r="B7" s="13" t="n">
        <v>40841</v>
      </c>
      <c r="C7" s="13" t="n">
        <v>22855</v>
      </c>
      <c r="D7" s="13" t="n">
        <v>17985</v>
      </c>
    </row>
    <row r="8" s="14" customFormat="true" ht="14.25" hidden="false" customHeight="true" outlineLevel="0" collapsed="false">
      <c r="A8" s="15" t="s">
        <v>8</v>
      </c>
      <c r="B8" s="13" t="n">
        <v>885</v>
      </c>
      <c r="C8" s="16" t="n">
        <v>779</v>
      </c>
      <c r="D8" s="17" t="n">
        <v>106</v>
      </c>
      <c r="F8" s="18"/>
    </row>
    <row r="9" s="14" customFormat="true" ht="14.25" hidden="false" customHeight="true" outlineLevel="0" collapsed="false">
      <c r="A9" s="15" t="s">
        <v>9</v>
      </c>
      <c r="B9" s="13" t="s">
        <v>10</v>
      </c>
      <c r="C9" s="13" t="s">
        <v>10</v>
      </c>
      <c r="D9" s="13" t="s">
        <v>10</v>
      </c>
    </row>
    <row r="10" s="14" customFormat="true" ht="14.25" hidden="false" customHeight="true" outlineLevel="0" collapsed="false">
      <c r="A10" s="15" t="s">
        <v>11</v>
      </c>
      <c r="B10" s="13" t="n">
        <v>20442</v>
      </c>
      <c r="C10" s="13" t="n">
        <v>8787</v>
      </c>
      <c r="D10" s="13" t="n">
        <v>11656</v>
      </c>
    </row>
    <row r="11" s="14" customFormat="true" ht="14.25" hidden="false" customHeight="true" outlineLevel="0" collapsed="false">
      <c r="A11" s="15" t="s">
        <v>12</v>
      </c>
      <c r="B11" s="13" t="n">
        <v>664</v>
      </c>
      <c r="C11" s="13" t="n">
        <v>499</v>
      </c>
      <c r="D11" s="13" t="n">
        <v>165</v>
      </c>
    </row>
    <row r="12" s="14" customFormat="true" ht="14.25" hidden="false" customHeight="true" outlineLevel="0" collapsed="false">
      <c r="A12" s="15" t="s">
        <v>13</v>
      </c>
      <c r="B12" s="13" t="n">
        <v>8901</v>
      </c>
      <c r="C12" s="13" t="n">
        <v>7375</v>
      </c>
      <c r="D12" s="16" t="n">
        <v>1527</v>
      </c>
    </row>
    <row r="13" s="14" customFormat="true" ht="14.25" hidden="false" customHeight="true" outlineLevel="0" collapsed="false">
      <c r="A13" s="15" t="s">
        <v>14</v>
      </c>
      <c r="B13" s="13"/>
      <c r="C13" s="13"/>
      <c r="D13" s="13"/>
    </row>
    <row r="14" s="14" customFormat="true" ht="14.25" hidden="false" customHeight="true" outlineLevel="0" collapsed="false">
      <c r="A14" s="19" t="s">
        <v>15</v>
      </c>
      <c r="B14" s="20" t="n">
        <v>24268</v>
      </c>
      <c r="C14" s="20" t="n">
        <v>12928</v>
      </c>
      <c r="D14" s="20" t="n">
        <v>11340</v>
      </c>
    </row>
    <row r="15" s="22" customFormat="true" ht="14.25" hidden="false" customHeight="true" outlineLevel="0" collapsed="false">
      <c r="A15" s="21" t="s">
        <v>16</v>
      </c>
      <c r="B15" s="13" t="n">
        <v>8697</v>
      </c>
      <c r="C15" s="13" t="n">
        <v>2814</v>
      </c>
      <c r="D15" s="13" t="n">
        <v>5883</v>
      </c>
    </row>
    <row r="16" s="14" customFormat="true" ht="17.25" hidden="false" customHeight="true" outlineLevel="0" collapsed="false">
      <c r="A16" s="22" t="s">
        <v>17</v>
      </c>
      <c r="B16" s="13" t="n">
        <v>1987</v>
      </c>
      <c r="C16" s="13" t="n">
        <v>1928</v>
      </c>
      <c r="D16" s="13" t="n">
        <v>59</v>
      </c>
    </row>
    <row r="17" s="14" customFormat="true" ht="16.5" hidden="false" customHeight="true" outlineLevel="0" collapsed="false">
      <c r="A17" s="22" t="s">
        <v>18</v>
      </c>
      <c r="B17" s="13" t="n">
        <v>834</v>
      </c>
      <c r="C17" s="13" t="n">
        <v>279</v>
      </c>
      <c r="D17" s="17" t="n">
        <v>554</v>
      </c>
    </row>
    <row r="18" s="14" customFormat="true" ht="15.75" hidden="false" customHeight="true" outlineLevel="0" collapsed="false">
      <c r="A18" s="22" t="s">
        <v>19</v>
      </c>
      <c r="B18" s="13" t="n">
        <v>957</v>
      </c>
      <c r="C18" s="13" t="n">
        <v>898</v>
      </c>
      <c r="D18" s="13" t="n">
        <v>59</v>
      </c>
    </row>
    <row r="19" s="14" customFormat="true" ht="15.75" hidden="false" customHeight="true" outlineLevel="0" collapsed="false">
      <c r="A19" s="14" t="s">
        <v>20</v>
      </c>
      <c r="B19" s="13"/>
      <c r="C19" s="13"/>
      <c r="D19" s="13"/>
    </row>
    <row r="20" s="14" customFormat="true" ht="16.5" hidden="false" customHeight="true" outlineLevel="0" collapsed="false">
      <c r="A20" s="23" t="s">
        <v>21</v>
      </c>
      <c r="B20" s="13" t="n">
        <v>7790</v>
      </c>
      <c r="C20" s="13" t="n">
        <v>5173</v>
      </c>
      <c r="D20" s="13" t="n">
        <v>2617</v>
      </c>
    </row>
    <row r="21" s="14" customFormat="true" ht="15" hidden="false" customHeight="true" outlineLevel="0" collapsed="false">
      <c r="A21" s="14" t="s">
        <v>22</v>
      </c>
      <c r="B21" s="13" t="n">
        <v>5385</v>
      </c>
      <c r="C21" s="13" t="n">
        <v>1788</v>
      </c>
      <c r="D21" s="13" t="n">
        <v>3597</v>
      </c>
    </row>
    <row r="22" s="14" customFormat="true" ht="14.25" hidden="false" customHeight="true" outlineLevel="0" collapsed="false">
      <c r="A22" s="14" t="s">
        <v>23</v>
      </c>
      <c r="B22" s="13" t="n">
        <v>3354</v>
      </c>
      <c r="C22" s="13" t="n">
        <v>616</v>
      </c>
      <c r="D22" s="13" t="n">
        <v>2738</v>
      </c>
    </row>
    <row r="23" s="14" customFormat="true" ht="16.5" hidden="false" customHeight="true" outlineLevel="0" collapsed="false">
      <c r="A23" s="14" t="s">
        <v>24</v>
      </c>
      <c r="B23" s="13" t="n">
        <v>3496</v>
      </c>
      <c r="C23" s="13" t="n">
        <v>1464</v>
      </c>
      <c r="D23" s="13" t="n">
        <v>2032</v>
      </c>
    </row>
    <row r="24" s="14" customFormat="true" ht="14.25" hidden="false" customHeight="true" outlineLevel="0" collapsed="false">
      <c r="A24" s="14" t="s">
        <v>25</v>
      </c>
      <c r="B24" s="13" t="n">
        <v>1067</v>
      </c>
      <c r="C24" s="24" t="n">
        <v>57</v>
      </c>
      <c r="D24" s="13" t="n">
        <v>1011</v>
      </c>
    </row>
    <row r="25" s="14" customFormat="true" ht="17.25" hidden="false" customHeight="true" outlineLevel="0" collapsed="false">
      <c r="A25" s="14" t="s">
        <v>26</v>
      </c>
      <c r="B25" s="13" t="s">
        <v>10</v>
      </c>
      <c r="C25" s="24" t="s">
        <v>27</v>
      </c>
      <c r="D25" s="24" t="s">
        <v>27</v>
      </c>
    </row>
    <row r="26" s="14" customFormat="true" ht="14.25" hidden="false" customHeight="true" outlineLevel="0" collapsed="false">
      <c r="A26" s="22" t="s">
        <v>28</v>
      </c>
      <c r="B26" s="13" t="s">
        <v>29</v>
      </c>
      <c r="C26" s="24" t="s">
        <v>27</v>
      </c>
      <c r="D26" s="17" t="s">
        <v>29</v>
      </c>
    </row>
    <row r="27" customFormat="false" ht="16.5" hidden="false" customHeight="true" outlineLevel="0" collapsed="false">
      <c r="A27" s="25"/>
      <c r="B27" s="26" t="s">
        <v>30</v>
      </c>
      <c r="C27" s="26"/>
      <c r="D27" s="26"/>
    </row>
    <row r="28" s="11" customFormat="true" ht="14.25" hidden="false" customHeight="true" outlineLevel="0" collapsed="false">
      <c r="A28" s="9" t="s">
        <v>6</v>
      </c>
      <c r="B28" s="27" t="n">
        <v>100</v>
      </c>
      <c r="C28" s="27" t="n">
        <v>100</v>
      </c>
      <c r="D28" s="27" t="n">
        <v>100</v>
      </c>
    </row>
    <row r="29" s="11" customFormat="true" ht="7.5" hidden="false" customHeight="true" outlineLevel="0" collapsed="false">
      <c r="A29" s="9"/>
      <c r="B29" s="28"/>
      <c r="C29" s="28"/>
      <c r="D29" s="28"/>
    </row>
    <row r="30" s="14" customFormat="true" ht="14.25" hidden="false" customHeight="true" outlineLevel="0" collapsed="false">
      <c r="A30" s="15" t="s">
        <v>31</v>
      </c>
      <c r="B30" s="29" t="n">
        <f aca="false">B7/$B$5*100</f>
        <v>31.5209002222771</v>
      </c>
      <c r="C30" s="29" t="n">
        <f aca="false">C7/$C$5*100</f>
        <v>33.4925775582878</v>
      </c>
      <c r="D30" s="29" t="n">
        <v>29.2</v>
      </c>
    </row>
    <row r="31" s="14" customFormat="true" ht="14.25" hidden="false" customHeight="true" outlineLevel="0" collapsed="false">
      <c r="A31" s="15" t="s">
        <v>8</v>
      </c>
      <c r="B31" s="29" t="n">
        <f aca="false">B8/$B$5*100</f>
        <v>0.683039021980736</v>
      </c>
      <c r="C31" s="29" t="n">
        <f aca="false">C8/$C$5*100</f>
        <v>1.14157593165199</v>
      </c>
      <c r="D31" s="29" t="n">
        <f aca="false">D8/$D$5*100</f>
        <v>0.172838298358036</v>
      </c>
    </row>
    <row r="32" s="14" customFormat="true" ht="14.25" hidden="false" customHeight="true" outlineLevel="0" collapsed="false">
      <c r="A32" s="15" t="s">
        <v>9</v>
      </c>
      <c r="B32" s="29" t="s">
        <v>10</v>
      </c>
      <c r="C32" s="29" t="s">
        <v>10</v>
      </c>
      <c r="D32" s="29" t="s">
        <v>10</v>
      </c>
    </row>
    <row r="33" s="14" customFormat="true" ht="14.25" hidden="false" customHeight="true" outlineLevel="0" collapsed="false">
      <c r="A33" s="15" t="s">
        <v>11</v>
      </c>
      <c r="B33" s="29" t="n">
        <f aca="false">B10/$B$5*100</f>
        <v>15.7770437144974</v>
      </c>
      <c r="C33" s="29" t="n">
        <f aca="false">C10/$C$5*100</f>
        <v>12.8768006565161</v>
      </c>
      <c r="D33" s="29" t="n">
        <f aca="false">D10/$D$5*100</f>
        <v>19.0056906194459</v>
      </c>
    </row>
    <row r="34" s="14" customFormat="true" ht="14.25" hidden="false" customHeight="true" outlineLevel="0" collapsed="false">
      <c r="A34" s="15" t="s">
        <v>12</v>
      </c>
      <c r="B34" s="29" t="n">
        <f aca="false">B11/$B$5*100</f>
        <v>0.512472215361818</v>
      </c>
      <c r="C34" s="29" t="n">
        <f aca="false">C11/$C$5*100</f>
        <v>0.731253388824573</v>
      </c>
      <c r="D34" s="29" t="n">
        <f aca="false">D11/$D$5*100</f>
        <v>0.269040747444113</v>
      </c>
    </row>
    <row r="35" customFormat="false" ht="14.25" hidden="false" customHeight="true" outlineLevel="0" collapsed="false">
      <c r="A35" s="15" t="s">
        <v>13</v>
      </c>
      <c r="B35" s="29" t="n">
        <f aca="false">B12/$B$5*100</f>
        <v>6.86975179056557</v>
      </c>
      <c r="C35" s="29" t="n">
        <f aca="false">C12/$C$5*100</f>
        <v>10.8076026905435</v>
      </c>
      <c r="D35" s="29" t="n">
        <f aca="false">D12/$D$5*100</f>
        <v>2.48984982634643</v>
      </c>
    </row>
    <row r="36" customFormat="false" ht="14.25" hidden="false" customHeight="true" outlineLevel="0" collapsed="false">
      <c r="A36" s="15" t="s">
        <v>14</v>
      </c>
      <c r="B36" s="29"/>
      <c r="C36" s="29"/>
      <c r="D36" s="29"/>
    </row>
    <row r="37" customFormat="false" ht="14.25" hidden="false" customHeight="true" outlineLevel="0" collapsed="false">
      <c r="A37" s="19" t="s">
        <v>15</v>
      </c>
      <c r="B37" s="29" t="n">
        <v>18.8</v>
      </c>
      <c r="C37" s="29" t="n">
        <f aca="false">C14/$C$5*100</f>
        <v>18.945177977403</v>
      </c>
      <c r="D37" s="29" t="n">
        <f aca="false">D14/$D$5*100</f>
        <v>18.4904368243409</v>
      </c>
    </row>
    <row r="38" s="30" customFormat="true" ht="14.25" hidden="false" customHeight="true" outlineLevel="0" collapsed="false">
      <c r="A38" s="21" t="s">
        <v>16</v>
      </c>
      <c r="B38" s="29" t="n">
        <f aca="false">B15/$B$5*100</f>
        <v>6.71230550753273</v>
      </c>
      <c r="C38" s="29" t="n">
        <f aca="false">C15/$C$5*100</f>
        <v>4.12374155541553</v>
      </c>
      <c r="D38" s="29" t="n">
        <f aca="false">D15/$D$5*100</f>
        <v>9.59252555887101</v>
      </c>
    </row>
    <row r="39" customFormat="false" ht="18" hidden="false" customHeight="true" outlineLevel="0" collapsed="false">
      <c r="A39" s="30" t="s">
        <v>17</v>
      </c>
      <c r="B39" s="29" t="n">
        <f aca="false">B16/$B$5*100</f>
        <v>1.53355766856014</v>
      </c>
      <c r="C39" s="29" t="n">
        <f aca="false">C16/$C$5*100</f>
        <v>2.82536379489735</v>
      </c>
      <c r="D39" s="29" t="n">
        <f aca="false">D16/$D$5*100</f>
        <v>0.0962024490860767</v>
      </c>
    </row>
    <row r="40" customFormat="false" ht="16.5" hidden="false" customHeight="true" outlineLevel="0" collapsed="false">
      <c r="A40" s="30" t="s">
        <v>18</v>
      </c>
      <c r="B40" s="29" t="n">
        <f aca="false">B17/$B$5*100</f>
        <v>0.643677451222524</v>
      </c>
      <c r="C40" s="29" t="n">
        <f aca="false">C17/$C$5*100</f>
        <v>0.40885710517446</v>
      </c>
      <c r="D40" s="29" t="n">
        <f aca="false">D17/$D$5*100</f>
        <v>0.903324691418415</v>
      </c>
    </row>
    <row r="41" customFormat="false" ht="17.25" hidden="false" customHeight="true" outlineLevel="0" collapsed="false">
      <c r="A41" s="30" t="s">
        <v>32</v>
      </c>
      <c r="B41" s="29" t="n">
        <f aca="false">B18/$B$5*100</f>
        <v>0.73860829834527</v>
      </c>
      <c r="C41" s="29" t="n">
        <f aca="false">C18/$C$5*100</f>
        <v>1.31596301235364</v>
      </c>
      <c r="D41" s="29" t="n">
        <f aca="false">D18/$D$5*100</f>
        <v>0.0962024490860767</v>
      </c>
    </row>
    <row r="42" customFormat="false" ht="15" hidden="false" customHeight="true" outlineLevel="0" collapsed="false">
      <c r="A42" s="1" t="s">
        <v>20</v>
      </c>
      <c r="B42" s="29"/>
      <c r="C42" s="29"/>
      <c r="D42" s="29"/>
      <c r="F42" s="31"/>
    </row>
    <row r="43" customFormat="false" ht="18" hidden="false" customHeight="true" outlineLevel="0" collapsed="false">
      <c r="A43" s="32" t="s">
        <v>21</v>
      </c>
      <c r="B43" s="29" t="n">
        <f aca="false">B20/$B$5*100</f>
        <v>6.0122869844406</v>
      </c>
      <c r="C43" s="29" t="n">
        <v>7.8</v>
      </c>
      <c r="D43" s="29" t="n">
        <f aca="false">D20/$D$5*100</f>
        <v>4.26714930946208</v>
      </c>
    </row>
    <row r="44" customFormat="false" ht="15.75" hidden="false" customHeight="true" outlineLevel="0" collapsed="false">
      <c r="A44" s="1" t="s">
        <v>22</v>
      </c>
      <c r="B44" s="29" t="n">
        <f aca="false">B21/$B$5*100</f>
        <v>4.15611879476414</v>
      </c>
      <c r="C44" s="29" t="n">
        <f aca="false">C21/$C$5*100</f>
        <v>2.62020252348364</v>
      </c>
      <c r="D44" s="29" t="n">
        <f aca="false">D21/$D$5*100</f>
        <v>5.86508829428166</v>
      </c>
    </row>
    <row r="45" customFormat="false" ht="14.25" hidden="false" customHeight="true" outlineLevel="0" collapsed="false">
      <c r="A45" s="1" t="s">
        <v>23</v>
      </c>
      <c r="B45" s="29" t="n">
        <f aca="false">B22/$B$5*100</f>
        <v>2.58860212398123</v>
      </c>
      <c r="C45" s="29" t="n">
        <f aca="false">C22/$C$5*100</f>
        <v>0.902709594220314</v>
      </c>
      <c r="D45" s="29" t="n">
        <f aca="false">D22/$D$5*100</f>
        <v>4.46444585758776</v>
      </c>
      <c r="G45" s="31"/>
    </row>
    <row r="46" customFormat="false" ht="16.5" hidden="false" customHeight="true" outlineLevel="0" collapsed="false">
      <c r="A46" s="1" t="s">
        <v>24</v>
      </c>
      <c r="B46" s="29" t="n">
        <f aca="false">B23/$B$5*100</f>
        <v>2.69819708570017</v>
      </c>
      <c r="C46" s="29" t="n">
        <f aca="false">C23/$C$5*100</f>
        <v>2.1454007239262</v>
      </c>
      <c r="D46" s="29" t="n">
        <f aca="false">D23/$D$5*100</f>
        <v>3.31327756852386</v>
      </c>
    </row>
    <row r="47" customFormat="false" ht="14.25" hidden="false" customHeight="true" outlineLevel="0" collapsed="false">
      <c r="A47" s="33" t="s">
        <v>25</v>
      </c>
      <c r="B47" s="29" t="n">
        <f aca="false">B24/$B$5*100</f>
        <v>0.823505803902198</v>
      </c>
      <c r="C47" s="29" t="n">
        <f aca="false">C24/$C$5*100</f>
        <v>0.0835299462184381</v>
      </c>
      <c r="D47" s="29" t="n">
        <f aca="false">D24/$D$5*100</f>
        <v>1.64848603433938</v>
      </c>
    </row>
    <row r="48" customFormat="false" ht="17.25" hidden="false" customHeight="true" outlineLevel="0" collapsed="false">
      <c r="A48" s="1" t="s">
        <v>26</v>
      </c>
      <c r="B48" s="34" t="s">
        <v>10</v>
      </c>
      <c r="C48" s="29" t="s">
        <v>10</v>
      </c>
      <c r="D48" s="29" t="s">
        <v>10</v>
      </c>
    </row>
    <row r="49" customFormat="false" ht="14.25" hidden="false" customHeight="true" outlineLevel="0" collapsed="false">
      <c r="A49" s="35" t="s">
        <v>28</v>
      </c>
      <c r="B49" s="36" t="s">
        <v>10</v>
      </c>
      <c r="C49" s="37" t="s">
        <v>10</v>
      </c>
      <c r="D49" s="37" t="s">
        <v>10</v>
      </c>
    </row>
    <row r="50" s="39" customFormat="true" ht="19.5" hidden="false" customHeight="true" outlineLevel="0" collapsed="false">
      <c r="A50" s="38" t="s">
        <v>33</v>
      </c>
      <c r="B50" s="38"/>
    </row>
    <row r="51" s="39" customFormat="true" ht="19.5" hidden="false" customHeight="true" outlineLevel="0" collapsed="false">
      <c r="A51" s="38"/>
      <c r="D51" s="40"/>
    </row>
  </sheetData>
  <mergeCells count="2">
    <mergeCell ref="B4:D4"/>
    <mergeCell ref="B27:D27"/>
  </mergeCells>
  <printOptions headings="false" gridLines="false" gridLinesSet="true" horizontalCentered="false" verticalCentered="false"/>
  <pageMargins left="1.14166666666667" right="0.196527777777778" top="0.984027777777778" bottom="0.590277777777778" header="0.472222222222222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SINGBURI</cp:lastModifiedBy>
  <cp:lastPrinted>2009-01-29T08:02:07Z</cp:lastPrinted>
  <dcterms:modified xsi:type="dcterms:W3CDTF">2009-02-04T06:56:35Z</dcterms:modified>
  <cp:revision>0</cp:revision>
  <dc:subject/>
  <dc:title/>
</cp:coreProperties>
</file>