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2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1800</xdr:colOff>
      <xdr:row>10</xdr:row>
      <xdr:rowOff>209520</xdr:rowOff>
    </xdr:to>
    <xdr:sp>
      <xdr:nvSpPr>
        <xdr:cNvPr id="3" name="Text 10"/>
        <xdr:cNvSpPr/>
      </xdr:nvSpPr>
      <xdr:spPr>
        <a:xfrm>
          <a:off x="11345400" y="243828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4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5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1800</xdr:colOff>
      <xdr:row>10</xdr:row>
      <xdr:rowOff>209520</xdr:rowOff>
    </xdr:to>
    <xdr:sp>
      <xdr:nvSpPr>
        <xdr:cNvPr id="6" name="Text 10"/>
        <xdr:cNvSpPr/>
      </xdr:nvSpPr>
      <xdr:spPr>
        <a:xfrm>
          <a:off x="11345400" y="243828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7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8" name="Line 1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9" name="Line 2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0" name="Line 2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1" name="Line 2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2" name="Line 2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3" name="Line 2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4" name="Line 3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5" name="Line 3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6" name="Line 3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7" name="Line 3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8" name="Line 40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9" name="Line 4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0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09520</xdr:rowOff>
    </xdr:to>
    <xdr:sp>
      <xdr:nvSpPr>
        <xdr:cNvPr id="21" name="Text 10"/>
        <xdr:cNvSpPr/>
      </xdr:nvSpPr>
      <xdr:spPr>
        <a:xfrm>
          <a:off x="11345400" y="26478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2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3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09520</xdr:rowOff>
    </xdr:to>
    <xdr:sp>
      <xdr:nvSpPr>
        <xdr:cNvPr id="24" name="Text 10"/>
        <xdr:cNvSpPr/>
      </xdr:nvSpPr>
      <xdr:spPr>
        <a:xfrm>
          <a:off x="11345400" y="26478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5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6" name="Line 5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7" name="Line 5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8" name="Line 6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9" name="Line 6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0" name="Line 6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1" name="Line 6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2" name="Line 6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3" name="Line 7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4" name="Line 7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5" name="Line 7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6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47520</xdr:rowOff>
    </xdr:from>
    <xdr:to>
      <xdr:col>5</xdr:col>
      <xdr:colOff>1800</xdr:colOff>
      <xdr:row>31</xdr:row>
      <xdr:rowOff>209520</xdr:rowOff>
    </xdr:to>
    <xdr:sp>
      <xdr:nvSpPr>
        <xdr:cNvPr id="37" name="Text 10"/>
        <xdr:cNvSpPr/>
      </xdr:nvSpPr>
      <xdr:spPr>
        <a:xfrm>
          <a:off x="11345400" y="6858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8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9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47520</xdr:rowOff>
    </xdr:from>
    <xdr:to>
      <xdr:col>5</xdr:col>
      <xdr:colOff>1800</xdr:colOff>
      <xdr:row>31</xdr:row>
      <xdr:rowOff>209520</xdr:rowOff>
    </xdr:to>
    <xdr:sp>
      <xdr:nvSpPr>
        <xdr:cNvPr id="40" name="Text 10"/>
        <xdr:cNvSpPr/>
      </xdr:nvSpPr>
      <xdr:spPr>
        <a:xfrm>
          <a:off x="11345400" y="6858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41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2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1800</xdr:colOff>
      <xdr:row>32</xdr:row>
      <xdr:rowOff>209520</xdr:rowOff>
    </xdr:to>
    <xdr:sp>
      <xdr:nvSpPr>
        <xdr:cNvPr id="43" name="Text 10"/>
        <xdr:cNvSpPr/>
      </xdr:nvSpPr>
      <xdr:spPr>
        <a:xfrm>
          <a:off x="11345400" y="706752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4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5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1800</xdr:colOff>
      <xdr:row>32</xdr:row>
      <xdr:rowOff>209520</xdr:rowOff>
    </xdr:to>
    <xdr:sp>
      <xdr:nvSpPr>
        <xdr:cNvPr id="46" name="Text 10"/>
        <xdr:cNvSpPr/>
      </xdr:nvSpPr>
      <xdr:spPr>
        <a:xfrm>
          <a:off x="11345400" y="706752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7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48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47520</xdr:rowOff>
    </xdr:from>
    <xdr:to>
      <xdr:col>5</xdr:col>
      <xdr:colOff>1800</xdr:colOff>
      <xdr:row>52</xdr:row>
      <xdr:rowOff>209520</xdr:rowOff>
    </xdr:to>
    <xdr:sp>
      <xdr:nvSpPr>
        <xdr:cNvPr id="49" name="Text 10"/>
        <xdr:cNvSpPr/>
      </xdr:nvSpPr>
      <xdr:spPr>
        <a:xfrm>
          <a:off x="11345400" y="1127736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0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1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47520</xdr:rowOff>
    </xdr:from>
    <xdr:to>
      <xdr:col>5</xdr:col>
      <xdr:colOff>1800</xdr:colOff>
      <xdr:row>52</xdr:row>
      <xdr:rowOff>209520</xdr:rowOff>
    </xdr:to>
    <xdr:sp>
      <xdr:nvSpPr>
        <xdr:cNvPr id="52" name="Text 10"/>
        <xdr:cNvSpPr/>
      </xdr:nvSpPr>
      <xdr:spPr>
        <a:xfrm>
          <a:off x="11345400" y="1127736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3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4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47520</xdr:rowOff>
    </xdr:from>
    <xdr:to>
      <xdr:col>5</xdr:col>
      <xdr:colOff>1800</xdr:colOff>
      <xdr:row>53</xdr:row>
      <xdr:rowOff>209880</xdr:rowOff>
    </xdr:to>
    <xdr:sp>
      <xdr:nvSpPr>
        <xdr:cNvPr id="55" name="Text 10"/>
        <xdr:cNvSpPr/>
      </xdr:nvSpPr>
      <xdr:spPr>
        <a:xfrm>
          <a:off x="11345400" y="1148688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6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7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47520</xdr:rowOff>
    </xdr:from>
    <xdr:to>
      <xdr:col>5</xdr:col>
      <xdr:colOff>1800</xdr:colOff>
      <xdr:row>53</xdr:row>
      <xdr:rowOff>209880</xdr:rowOff>
    </xdr:to>
    <xdr:sp>
      <xdr:nvSpPr>
        <xdr:cNvPr id="58" name="Text 10"/>
        <xdr:cNvSpPr/>
      </xdr:nvSpPr>
      <xdr:spPr>
        <a:xfrm>
          <a:off x="11345400" y="1148688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9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21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</row>
    <row r="3" s="5" customFormat="true" ht="21.7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17.25" hidden="false" customHeight="true" outlineLevel="0" collapsed="false">
      <c r="A4" s="6" t="s">
        <v>8</v>
      </c>
      <c r="B4" s="7" t="n">
        <f aca="false">SUM(C4:F4)/4</f>
        <v>503036.5</v>
      </c>
      <c r="C4" s="8" t="n">
        <v>476005</v>
      </c>
      <c r="D4" s="9" t="n">
        <v>484686</v>
      </c>
      <c r="E4" s="9" t="n">
        <v>524818</v>
      </c>
      <c r="F4" s="7" t="n">
        <v>526637</v>
      </c>
    </row>
    <row r="5" s="14" customFormat="true" ht="16.5" hidden="false" customHeight="true" outlineLevel="0" collapsed="false">
      <c r="A5" s="11" t="s">
        <v>9</v>
      </c>
      <c r="B5" s="12" t="n">
        <f aca="false">SUM(C5:F5)/4</f>
        <v>236876</v>
      </c>
      <c r="C5" s="12" t="n">
        <v>226051</v>
      </c>
      <c r="D5" s="13" t="n">
        <v>216464</v>
      </c>
      <c r="E5" s="13" t="n">
        <v>244776</v>
      </c>
      <c r="F5" s="12" t="n">
        <v>260213</v>
      </c>
    </row>
    <row r="6" s="14" customFormat="true" ht="16.5" hidden="false" customHeight="true" outlineLevel="0" collapsed="false">
      <c r="A6" s="11" t="s">
        <v>10</v>
      </c>
      <c r="B6" s="12" t="n">
        <f aca="false">SUM(C6:F6)/4</f>
        <v>9473</v>
      </c>
      <c r="C6" s="12" t="n">
        <v>3590</v>
      </c>
      <c r="D6" s="13" t="n">
        <v>5945</v>
      </c>
      <c r="E6" s="13" t="n">
        <v>15734</v>
      </c>
      <c r="F6" s="12" t="n">
        <v>12623</v>
      </c>
    </row>
    <row r="7" s="14" customFormat="true" ht="16.5" hidden="false" customHeight="true" outlineLevel="0" collapsed="false">
      <c r="A7" s="11" t="s">
        <v>11</v>
      </c>
      <c r="B7" s="12" t="n">
        <f aca="false">SUM(C7:F7)/4</f>
        <v>98</v>
      </c>
      <c r="C7" s="12" t="n">
        <v>0</v>
      </c>
      <c r="D7" s="13" t="s">
        <v>12</v>
      </c>
      <c r="E7" s="13" t="s">
        <v>13</v>
      </c>
      <c r="F7" s="12" t="n">
        <v>392</v>
      </c>
    </row>
    <row r="8" s="14" customFormat="true" ht="16.5" hidden="false" customHeight="true" outlineLevel="0" collapsed="false">
      <c r="A8" s="11" t="s">
        <v>14</v>
      </c>
      <c r="B8" s="12" t="n">
        <f aca="false">SUM(C8:F8)/4</f>
        <v>58512.5</v>
      </c>
      <c r="C8" s="12" t="n">
        <v>55304</v>
      </c>
      <c r="D8" s="13" t="n">
        <v>55360</v>
      </c>
      <c r="E8" s="13" t="n">
        <v>71157</v>
      </c>
      <c r="F8" s="12" t="n">
        <v>52229</v>
      </c>
    </row>
    <row r="9" s="14" customFormat="true" ht="16.5" hidden="false" customHeight="true" outlineLevel="0" collapsed="false">
      <c r="A9" s="11" t="s">
        <v>15</v>
      </c>
      <c r="B9" s="12" t="n">
        <f aca="false">SUM(C9:F9)/4</f>
        <v>1038.75</v>
      </c>
      <c r="C9" s="12" t="n">
        <v>1037</v>
      </c>
      <c r="D9" s="13" t="n">
        <v>882</v>
      </c>
      <c r="E9" s="13" t="n">
        <v>1231</v>
      </c>
      <c r="F9" s="12" t="n">
        <v>1005</v>
      </c>
    </row>
    <row r="10" s="17" customFormat="true" ht="16.5" hidden="false" customHeight="true" outlineLevel="0" collapsed="false">
      <c r="A10" s="11" t="s">
        <v>16</v>
      </c>
      <c r="B10" s="12" t="n">
        <f aca="false">SUM(C10:F10)/4</f>
        <v>26172.75</v>
      </c>
      <c r="C10" s="15" t="n">
        <v>29909</v>
      </c>
      <c r="D10" s="16" t="n">
        <v>27778</v>
      </c>
      <c r="E10" s="16" t="n">
        <v>22429</v>
      </c>
      <c r="F10" s="12" t="n">
        <v>24575</v>
      </c>
    </row>
    <row r="11" s="17" customFormat="true" ht="16.5" hidden="false" customHeight="true" outlineLevel="0" collapsed="false">
      <c r="A11" s="11" t="s">
        <v>17</v>
      </c>
      <c r="B11" s="12"/>
      <c r="C11" s="12"/>
      <c r="D11" s="13"/>
      <c r="E11" s="13"/>
      <c r="F11" s="12"/>
    </row>
    <row r="12" s="17" customFormat="true" ht="16.5" hidden="false" customHeight="true" outlineLevel="0" collapsed="false">
      <c r="A12" s="18" t="s">
        <v>18</v>
      </c>
      <c r="B12" s="12" t="n">
        <f aca="false">SUM(C12:F12)/4</f>
        <v>81332.5</v>
      </c>
      <c r="C12" s="12" t="n">
        <v>76770</v>
      </c>
      <c r="D12" s="16" t="n">
        <v>92756</v>
      </c>
      <c r="E12" s="16" t="n">
        <v>81098</v>
      </c>
      <c r="F12" s="12" t="n">
        <v>74706</v>
      </c>
    </row>
    <row r="13" s="19" customFormat="true" ht="16.5" hidden="false" customHeight="true" outlineLevel="0" collapsed="false">
      <c r="A13" s="11" t="s">
        <v>19</v>
      </c>
      <c r="B13" s="12" t="n">
        <f aca="false">SUM(C13:F13)/4</f>
        <v>30643.5</v>
      </c>
      <c r="C13" s="12" t="n">
        <v>27629</v>
      </c>
      <c r="D13" s="13" t="n">
        <v>30942</v>
      </c>
      <c r="E13" s="13" t="n">
        <v>28479</v>
      </c>
      <c r="F13" s="12" t="n">
        <v>35524</v>
      </c>
    </row>
    <row r="14" s="17" customFormat="true" ht="16.5" hidden="false" customHeight="true" outlineLevel="0" collapsed="false">
      <c r="A14" s="20" t="s">
        <v>20</v>
      </c>
      <c r="B14" s="12" t="n">
        <f aca="false">SUM(C14:F14)/4</f>
        <v>6824.5</v>
      </c>
      <c r="C14" s="12" t="n">
        <v>8769</v>
      </c>
      <c r="D14" s="16" t="n">
        <v>5300</v>
      </c>
      <c r="E14" s="16" t="n">
        <v>7659</v>
      </c>
      <c r="F14" s="12" t="n">
        <v>5570</v>
      </c>
    </row>
    <row r="15" s="17" customFormat="true" ht="16.5" hidden="false" customHeight="true" outlineLevel="0" collapsed="false">
      <c r="A15" s="20" t="s">
        <v>21</v>
      </c>
      <c r="B15" s="12" t="n">
        <f aca="false">SUM(C15:F15)/4</f>
        <v>2547.25</v>
      </c>
      <c r="C15" s="12" t="n">
        <v>2146</v>
      </c>
      <c r="D15" s="16" t="n">
        <v>3496</v>
      </c>
      <c r="E15" s="16" t="n">
        <v>2431</v>
      </c>
      <c r="F15" s="12" t="n">
        <v>2116</v>
      </c>
    </row>
    <row r="16" s="17" customFormat="true" ht="16.5" hidden="false" customHeight="true" outlineLevel="0" collapsed="false">
      <c r="A16" s="20" t="s">
        <v>22</v>
      </c>
      <c r="B16" s="12" t="n">
        <f aca="false">SUM(C16:F16)/4</f>
        <v>5808.75</v>
      </c>
      <c r="C16" s="15" t="n">
        <v>5441</v>
      </c>
      <c r="D16" s="16" t="n">
        <v>5269</v>
      </c>
      <c r="E16" s="16" t="n">
        <v>7491</v>
      </c>
      <c r="F16" s="12" t="n">
        <v>5034</v>
      </c>
    </row>
    <row r="17" s="17" customFormat="true" ht="16.5" hidden="false" customHeight="true" outlineLevel="0" collapsed="false">
      <c r="A17" s="20" t="s">
        <v>23</v>
      </c>
      <c r="B17" s="12"/>
      <c r="C17" s="12"/>
      <c r="D17" s="16"/>
      <c r="E17" s="16"/>
      <c r="F17" s="12"/>
    </row>
    <row r="18" s="17" customFormat="true" ht="16.5" hidden="false" customHeight="true" outlineLevel="0" collapsed="false">
      <c r="A18" s="21" t="s">
        <v>24</v>
      </c>
      <c r="B18" s="12" t="n">
        <f aca="false">SUM(C18:F18)/4</f>
        <v>12044.25</v>
      </c>
      <c r="C18" s="12" t="n">
        <v>10261</v>
      </c>
      <c r="D18" s="16" t="n">
        <v>12738</v>
      </c>
      <c r="E18" s="16" t="n">
        <v>13473</v>
      </c>
      <c r="F18" s="12" t="n">
        <v>11705</v>
      </c>
    </row>
    <row r="19" s="17" customFormat="true" ht="16.5" hidden="false" customHeight="true" outlineLevel="0" collapsed="false">
      <c r="A19" s="20" t="s">
        <v>25</v>
      </c>
      <c r="B19" s="12" t="n">
        <f aca="false">SUM(C19:F19)/4</f>
        <v>11086</v>
      </c>
      <c r="C19" s="12" t="n">
        <v>12938</v>
      </c>
      <c r="D19" s="16" t="n">
        <v>8450</v>
      </c>
      <c r="E19" s="16" t="n">
        <v>9962</v>
      </c>
      <c r="F19" s="12" t="n">
        <v>12994</v>
      </c>
    </row>
    <row r="20" s="17" customFormat="true" ht="16.5" hidden="false" customHeight="true" outlineLevel="0" collapsed="false">
      <c r="A20" s="20" t="s">
        <v>26</v>
      </c>
      <c r="B20" s="12" t="n">
        <f aca="false">SUM(C20:F20)/4</f>
        <v>7473</v>
      </c>
      <c r="C20" s="12" t="n">
        <v>7151</v>
      </c>
      <c r="D20" s="16" t="n">
        <v>7662</v>
      </c>
      <c r="E20" s="16" t="n">
        <v>6807</v>
      </c>
      <c r="F20" s="12" t="n">
        <v>8272</v>
      </c>
    </row>
    <row r="21" s="17" customFormat="true" ht="17.25" hidden="false" customHeight="true" outlineLevel="0" collapsed="false">
      <c r="A21" s="20" t="s">
        <v>27</v>
      </c>
      <c r="B21" s="12" t="n">
        <f aca="false">SUM(C21:F21)/4</f>
        <v>11674.5</v>
      </c>
      <c r="C21" s="12" t="n">
        <v>8313</v>
      </c>
      <c r="D21" s="16" t="n">
        <v>10870</v>
      </c>
      <c r="E21" s="16" t="n">
        <v>11580</v>
      </c>
      <c r="F21" s="12" t="n">
        <v>15935</v>
      </c>
    </row>
    <row r="22" s="17" customFormat="true" ht="16.5" hidden="false" customHeight="true" outlineLevel="0" collapsed="false">
      <c r="A22" s="20" t="s">
        <v>28</v>
      </c>
      <c r="B22" s="12" t="n">
        <f aca="false">SUM(C22:F22)/4</f>
        <v>1431.25</v>
      </c>
      <c r="C22" s="12" t="n">
        <v>696</v>
      </c>
      <c r="D22" s="16" t="n">
        <v>774</v>
      </c>
      <c r="E22" s="16" t="n">
        <v>511</v>
      </c>
      <c r="F22" s="12" t="n">
        <v>3744</v>
      </c>
    </row>
    <row r="23" s="17" customFormat="true" ht="16.5" hidden="false" customHeight="true" outlineLevel="0" collapsed="false">
      <c r="A23" s="20" t="s">
        <v>29</v>
      </c>
      <c r="B23" s="12" t="n">
        <v>0</v>
      </c>
      <c r="C23" s="12" t="n">
        <v>0</v>
      </c>
      <c r="D23" s="16" t="s">
        <v>12</v>
      </c>
      <c r="E23" s="16" t="s">
        <v>13</v>
      </c>
      <c r="F23" s="12" t="s">
        <v>12</v>
      </c>
    </row>
    <row r="24" s="17" customFormat="true" ht="16.5" hidden="false" customHeight="true" outlineLevel="0" collapsed="false">
      <c r="A24" s="20" t="s">
        <v>30</v>
      </c>
      <c r="B24" s="12" t="n">
        <v>0</v>
      </c>
      <c r="C24" s="8" t="n">
        <v>0</v>
      </c>
      <c r="D24" s="9" t="s">
        <v>12</v>
      </c>
      <c r="E24" s="9" t="s">
        <v>13</v>
      </c>
      <c r="F24" s="8" t="s">
        <v>12</v>
      </c>
    </row>
    <row r="25" s="10" customFormat="true" ht="17.25" hidden="false" customHeight="true" outlineLevel="0" collapsed="false">
      <c r="A25" s="6" t="s">
        <v>31</v>
      </c>
      <c r="B25" s="12" t="n">
        <f aca="false">SUM(C25:F25)/4</f>
        <v>264369.25</v>
      </c>
      <c r="C25" s="8" t="n">
        <v>252227</v>
      </c>
      <c r="D25" s="8" t="n">
        <v>251699</v>
      </c>
      <c r="E25" s="8" t="n">
        <v>274780</v>
      </c>
      <c r="F25" s="8" t="n">
        <v>278771</v>
      </c>
    </row>
    <row r="26" s="14" customFormat="true" ht="16.5" hidden="false" customHeight="true" outlineLevel="0" collapsed="false">
      <c r="A26" s="11" t="s">
        <v>9</v>
      </c>
      <c r="B26" s="12" t="n">
        <f aca="false">SUM(C26:F26)/4</f>
        <v>127704.25</v>
      </c>
      <c r="C26" s="12" t="n">
        <v>119911</v>
      </c>
      <c r="D26" s="13" t="n">
        <v>115887</v>
      </c>
      <c r="E26" s="13" t="n">
        <v>131019</v>
      </c>
      <c r="F26" s="12" t="n">
        <v>144000</v>
      </c>
    </row>
    <row r="27" s="14" customFormat="true" ht="16.5" hidden="false" customHeight="true" outlineLevel="0" collapsed="false">
      <c r="A27" s="11" t="s">
        <v>10</v>
      </c>
      <c r="B27" s="12" t="n">
        <f aca="false">SUM(C27:F27)/4</f>
        <v>6043.25</v>
      </c>
      <c r="C27" s="12" t="n">
        <v>3453</v>
      </c>
      <c r="D27" s="13" t="n">
        <v>3201</v>
      </c>
      <c r="E27" s="13" t="n">
        <v>9206</v>
      </c>
      <c r="F27" s="12" t="n">
        <v>8313</v>
      </c>
    </row>
    <row r="28" s="14" customFormat="true" ht="16.5" hidden="false" customHeight="true" outlineLevel="0" collapsed="false">
      <c r="A28" s="11" t="s">
        <v>11</v>
      </c>
      <c r="B28" s="12" t="n">
        <f aca="false">SUM(C28:F28)/4</f>
        <v>98</v>
      </c>
      <c r="C28" s="12" t="n">
        <v>0</v>
      </c>
      <c r="D28" s="13" t="s">
        <v>12</v>
      </c>
      <c r="E28" s="13" t="s">
        <v>13</v>
      </c>
      <c r="F28" s="12" t="n">
        <v>392</v>
      </c>
    </row>
    <row r="29" s="14" customFormat="true" ht="16.5" hidden="false" customHeight="true" outlineLevel="0" collapsed="false">
      <c r="A29" s="11" t="s">
        <v>14</v>
      </c>
      <c r="B29" s="12" t="n">
        <f aca="false">SUM(C29:F29)/4</f>
        <v>25322.25</v>
      </c>
      <c r="C29" s="12" t="n">
        <v>26106</v>
      </c>
      <c r="D29" s="13" t="n">
        <v>23142</v>
      </c>
      <c r="E29" s="13" t="n">
        <v>27144</v>
      </c>
      <c r="F29" s="12" t="n">
        <v>24897</v>
      </c>
    </row>
    <row r="30" s="14" customFormat="true" ht="16.5" hidden="false" customHeight="true" outlineLevel="0" collapsed="false">
      <c r="A30" s="11" t="s">
        <v>15</v>
      </c>
      <c r="B30" s="12" t="n">
        <f aca="false">SUM(C30:F30)/4</f>
        <v>917</v>
      </c>
      <c r="C30" s="12" t="n">
        <v>832</v>
      </c>
      <c r="D30" s="13" t="n">
        <v>718</v>
      </c>
      <c r="E30" s="13" t="n">
        <v>1231</v>
      </c>
      <c r="F30" s="12" t="n">
        <v>887</v>
      </c>
    </row>
    <row r="31" s="17" customFormat="true" ht="16.5" hidden="false" customHeight="true" outlineLevel="0" collapsed="false">
      <c r="A31" s="11" t="s">
        <v>16</v>
      </c>
      <c r="B31" s="12" t="n">
        <f aca="false">SUM(C31:F31)/4</f>
        <v>19894.25</v>
      </c>
      <c r="C31" s="15" t="n">
        <v>22378</v>
      </c>
      <c r="D31" s="16" t="n">
        <v>21372</v>
      </c>
      <c r="E31" s="16" t="n">
        <v>18504</v>
      </c>
      <c r="F31" s="12" t="n">
        <v>17323</v>
      </c>
    </row>
    <row r="32" s="17" customFormat="true" ht="16.5" hidden="false" customHeight="true" outlineLevel="0" collapsed="false">
      <c r="A32" s="11" t="s">
        <v>17</v>
      </c>
      <c r="B32" s="12"/>
      <c r="C32" s="12"/>
      <c r="D32" s="13"/>
      <c r="E32" s="13"/>
      <c r="F32" s="12"/>
    </row>
    <row r="33" s="17" customFormat="true" ht="16.5" hidden="false" customHeight="true" outlineLevel="0" collapsed="false">
      <c r="A33" s="18" t="s">
        <v>18</v>
      </c>
      <c r="B33" s="12" t="n">
        <f aca="false">SUM(C33:F33)/4</f>
        <v>43621.25</v>
      </c>
      <c r="C33" s="12" t="n">
        <v>40976</v>
      </c>
      <c r="D33" s="16" t="n">
        <v>50674</v>
      </c>
      <c r="E33" s="16" t="n">
        <v>46638</v>
      </c>
      <c r="F33" s="12" t="n">
        <v>36197</v>
      </c>
    </row>
    <row r="34" s="19" customFormat="true" ht="16.5" hidden="false" customHeight="true" outlineLevel="0" collapsed="false">
      <c r="A34" s="11" t="s">
        <v>19</v>
      </c>
      <c r="B34" s="12" t="n">
        <f aca="false">SUM(C34:F34)/4</f>
        <v>10383.5</v>
      </c>
      <c r="C34" s="12" t="n">
        <v>9057</v>
      </c>
      <c r="D34" s="13" t="n">
        <v>11798</v>
      </c>
      <c r="E34" s="13" t="n">
        <v>9439</v>
      </c>
      <c r="F34" s="12" t="n">
        <v>11240</v>
      </c>
    </row>
    <row r="35" s="17" customFormat="true" ht="16.5" hidden="false" customHeight="true" outlineLevel="0" collapsed="false">
      <c r="A35" s="20" t="s">
        <v>20</v>
      </c>
      <c r="B35" s="12" t="n">
        <f aca="false">SUM(C35:F35)/4</f>
        <v>6195.75</v>
      </c>
      <c r="C35" s="12" t="n">
        <v>8010</v>
      </c>
      <c r="D35" s="16" t="n">
        <v>4924</v>
      </c>
      <c r="E35" s="16" t="n">
        <v>6841</v>
      </c>
      <c r="F35" s="12" t="n">
        <v>5008</v>
      </c>
    </row>
    <row r="36" s="17" customFormat="true" ht="16.5" hidden="false" customHeight="true" outlineLevel="0" collapsed="false">
      <c r="A36" s="20" t="s">
        <v>21</v>
      </c>
      <c r="B36" s="12" t="n">
        <f aca="false">SUM(C36:F36)/4</f>
        <v>996</v>
      </c>
      <c r="C36" s="12" t="n">
        <v>1468</v>
      </c>
      <c r="D36" s="16" t="n">
        <v>1166</v>
      </c>
      <c r="E36" s="16" t="n">
        <v>591</v>
      </c>
      <c r="F36" s="12" t="n">
        <v>759</v>
      </c>
    </row>
    <row r="37" s="17" customFormat="true" ht="16.5" hidden="false" customHeight="true" outlineLevel="0" collapsed="false">
      <c r="A37" s="20" t="s">
        <v>22</v>
      </c>
      <c r="B37" s="12" t="n">
        <f aca="false">SUM(C37:F37)/4</f>
        <v>2492.25</v>
      </c>
      <c r="C37" s="12" t="n">
        <v>2998</v>
      </c>
      <c r="D37" s="16" t="n">
        <v>2872</v>
      </c>
      <c r="E37" s="16" t="n">
        <v>2467</v>
      </c>
      <c r="F37" s="12" t="n">
        <v>1632</v>
      </c>
    </row>
    <row r="38" s="17" customFormat="true" ht="16.5" hidden="false" customHeight="true" outlineLevel="0" collapsed="false">
      <c r="A38" s="20" t="s">
        <v>23</v>
      </c>
      <c r="B38" s="12"/>
      <c r="C38" s="12"/>
      <c r="D38" s="16"/>
      <c r="E38" s="16"/>
      <c r="F38" s="12"/>
    </row>
    <row r="39" s="17" customFormat="true" ht="16.5" hidden="false" customHeight="true" outlineLevel="0" collapsed="false">
      <c r="A39" s="21" t="s">
        <v>24</v>
      </c>
      <c r="B39" s="12" t="n">
        <f aca="false">SUM(C39:F39)/4</f>
        <v>8266.25</v>
      </c>
      <c r="C39" s="12" t="n">
        <v>6483</v>
      </c>
      <c r="D39" s="16" t="n">
        <v>8030</v>
      </c>
      <c r="E39" s="16" t="n">
        <v>9433</v>
      </c>
      <c r="F39" s="12" t="n">
        <v>9119</v>
      </c>
    </row>
    <row r="40" s="17" customFormat="true" ht="16.5" hidden="false" customHeight="true" outlineLevel="0" collapsed="false">
      <c r="A40" s="20" t="s">
        <v>25</v>
      </c>
      <c r="B40" s="12" t="n">
        <f aca="false">SUM(C40:F40)/4</f>
        <v>5017</v>
      </c>
      <c r="C40" s="12" t="n">
        <v>5976</v>
      </c>
      <c r="D40" s="16" t="n">
        <v>3183</v>
      </c>
      <c r="E40" s="16" t="n">
        <v>4714</v>
      </c>
      <c r="F40" s="12" t="n">
        <v>6195</v>
      </c>
    </row>
    <row r="41" s="17" customFormat="true" ht="16.5" hidden="false" customHeight="true" outlineLevel="0" collapsed="false">
      <c r="A41" s="20" t="s">
        <v>26</v>
      </c>
      <c r="B41" s="12" t="n">
        <f aca="false">SUM(C41:F41)/4</f>
        <v>1346.75</v>
      </c>
      <c r="C41" s="12" t="n">
        <v>2308</v>
      </c>
      <c r="D41" s="16" t="n">
        <v>1023</v>
      </c>
      <c r="E41" s="16" t="n">
        <v>594</v>
      </c>
      <c r="F41" s="12" t="n">
        <v>1462</v>
      </c>
    </row>
    <row r="42" s="17" customFormat="true" ht="17.25" hidden="false" customHeight="true" outlineLevel="0" collapsed="false">
      <c r="A42" s="20" t="s">
        <v>27</v>
      </c>
      <c r="B42" s="12" t="n">
        <f aca="false">SUM(C42:F42)/4</f>
        <v>5598.25</v>
      </c>
      <c r="C42" s="12" t="n">
        <v>2269</v>
      </c>
      <c r="D42" s="16" t="n">
        <v>3249</v>
      </c>
      <c r="E42" s="16" t="n">
        <v>6843</v>
      </c>
      <c r="F42" s="12" t="n">
        <v>10032</v>
      </c>
    </row>
    <row r="43" s="17" customFormat="true" ht="16.5" hidden="false" customHeight="true" outlineLevel="0" collapsed="false">
      <c r="A43" s="20" t="s">
        <v>28</v>
      </c>
      <c r="B43" s="12" t="n">
        <f aca="false">SUM(C43:F43)/4</f>
        <v>472.75</v>
      </c>
      <c r="C43" s="12" t="n">
        <v>0</v>
      </c>
      <c r="D43" s="16" t="n">
        <v>460</v>
      </c>
      <c r="E43" s="16" t="n">
        <v>116</v>
      </c>
      <c r="F43" s="12" t="n">
        <v>1315</v>
      </c>
    </row>
    <row r="44" s="17" customFormat="true" ht="16.5" hidden="false" customHeight="true" outlineLevel="0" collapsed="false">
      <c r="A44" s="20" t="s">
        <v>29</v>
      </c>
      <c r="B44" s="12" t="n">
        <v>0</v>
      </c>
      <c r="C44" s="12" t="n">
        <v>0</v>
      </c>
      <c r="D44" s="16" t="s">
        <v>12</v>
      </c>
      <c r="E44" s="16" t="s">
        <v>13</v>
      </c>
      <c r="F44" s="12" t="s">
        <v>12</v>
      </c>
    </row>
    <row r="45" s="17" customFormat="true" ht="16.5" hidden="false" customHeight="true" outlineLevel="0" collapsed="false">
      <c r="A45" s="20" t="s">
        <v>30</v>
      </c>
      <c r="B45" s="12" t="n">
        <v>0</v>
      </c>
      <c r="C45" s="8" t="n">
        <v>0</v>
      </c>
      <c r="D45" s="9" t="s">
        <v>12</v>
      </c>
      <c r="E45" s="9" t="s">
        <v>13</v>
      </c>
      <c r="F45" s="8" t="s">
        <v>12</v>
      </c>
    </row>
    <row r="46" s="10" customFormat="true" ht="17.25" hidden="false" customHeight="true" outlineLevel="0" collapsed="false">
      <c r="A46" s="6" t="s">
        <v>32</v>
      </c>
      <c r="B46" s="8" t="n">
        <f aca="false">SUM(C46:F46)/4</f>
        <v>238667.25</v>
      </c>
      <c r="C46" s="8" t="n">
        <v>223778</v>
      </c>
      <c r="D46" s="8" t="n">
        <v>232987</v>
      </c>
      <c r="E46" s="8" t="n">
        <v>250038</v>
      </c>
      <c r="F46" s="8" t="n">
        <v>247866</v>
      </c>
    </row>
    <row r="47" s="14" customFormat="true" ht="16.5" hidden="false" customHeight="true" outlineLevel="0" collapsed="false">
      <c r="A47" s="11" t="s">
        <v>9</v>
      </c>
      <c r="B47" s="12" t="n">
        <f aca="false">SUM(C47:F47)/4</f>
        <v>109171.75</v>
      </c>
      <c r="C47" s="12" t="n">
        <v>106140</v>
      </c>
      <c r="D47" s="13" t="n">
        <v>100577</v>
      </c>
      <c r="E47" s="13" t="n">
        <v>113757</v>
      </c>
      <c r="F47" s="12" t="n">
        <v>116213</v>
      </c>
    </row>
    <row r="48" s="14" customFormat="true" ht="16.5" hidden="false" customHeight="true" outlineLevel="0" collapsed="false">
      <c r="A48" s="11" t="s">
        <v>10</v>
      </c>
      <c r="B48" s="12" t="n">
        <f aca="false">SUM(C48:F48)/4</f>
        <v>3429.75</v>
      </c>
      <c r="C48" s="12" t="n">
        <v>137</v>
      </c>
      <c r="D48" s="13" t="n">
        <v>2744</v>
      </c>
      <c r="E48" s="13" t="n">
        <v>6528</v>
      </c>
      <c r="F48" s="12" t="n">
        <v>4310</v>
      </c>
    </row>
    <row r="49" s="14" customFormat="true" ht="16.5" hidden="false" customHeight="true" outlineLevel="0" collapsed="false">
      <c r="A49" s="11" t="s">
        <v>11</v>
      </c>
      <c r="B49" s="12" t="n">
        <f aca="false">SUM(C49:F49)/4</f>
        <v>0</v>
      </c>
      <c r="C49" s="12" t="n">
        <v>0</v>
      </c>
      <c r="D49" s="13" t="s">
        <v>12</v>
      </c>
      <c r="E49" s="13" t="s">
        <v>13</v>
      </c>
      <c r="F49" s="12" t="s">
        <v>12</v>
      </c>
    </row>
    <row r="50" s="14" customFormat="true" ht="16.5" hidden="false" customHeight="true" outlineLevel="0" collapsed="false">
      <c r="A50" s="11" t="s">
        <v>14</v>
      </c>
      <c r="B50" s="12" t="n">
        <f aca="false">SUM(C50:F50)/4</f>
        <v>33190.25</v>
      </c>
      <c r="C50" s="12" t="n">
        <v>29198</v>
      </c>
      <c r="D50" s="13" t="n">
        <v>32218</v>
      </c>
      <c r="E50" s="13" t="n">
        <v>44013</v>
      </c>
      <c r="F50" s="12" t="n">
        <v>27332</v>
      </c>
    </row>
    <row r="51" s="14" customFormat="true" ht="16.5" hidden="false" customHeight="true" outlineLevel="0" collapsed="false">
      <c r="A51" s="11" t="s">
        <v>15</v>
      </c>
      <c r="B51" s="12" t="n">
        <f aca="false">SUM(C51:F51)/4</f>
        <v>121.75</v>
      </c>
      <c r="C51" s="12" t="n">
        <v>205</v>
      </c>
      <c r="D51" s="13" t="n">
        <v>164</v>
      </c>
      <c r="E51" s="13" t="s">
        <v>13</v>
      </c>
      <c r="F51" s="12" t="n">
        <v>118</v>
      </c>
    </row>
    <row r="52" s="17" customFormat="true" ht="16.5" hidden="false" customHeight="true" outlineLevel="0" collapsed="false">
      <c r="A52" s="11" t="s">
        <v>16</v>
      </c>
      <c r="B52" s="12" t="n">
        <f aca="false">SUM(C52:F52)/4</f>
        <v>6278.25</v>
      </c>
      <c r="C52" s="15" t="n">
        <v>7530</v>
      </c>
      <c r="D52" s="16" t="n">
        <v>6406</v>
      </c>
      <c r="E52" s="16" t="n">
        <v>3925</v>
      </c>
      <c r="F52" s="12" t="n">
        <v>7252</v>
      </c>
    </row>
    <row r="53" s="17" customFormat="true" ht="16.5" hidden="false" customHeight="true" outlineLevel="0" collapsed="false">
      <c r="A53" s="11" t="s">
        <v>17</v>
      </c>
      <c r="B53" s="22"/>
      <c r="C53" s="12"/>
      <c r="D53" s="13"/>
      <c r="E53" s="13"/>
      <c r="F53" s="12"/>
    </row>
    <row r="54" s="17" customFormat="true" ht="16.5" hidden="false" customHeight="true" outlineLevel="0" collapsed="false">
      <c r="A54" s="18" t="s">
        <v>18</v>
      </c>
      <c r="B54" s="23" t="n">
        <f aca="false">SUM(C54:F54)/4</f>
        <v>37711.25</v>
      </c>
      <c r="C54" s="12" t="n">
        <v>35794</v>
      </c>
      <c r="D54" s="24" t="n">
        <v>42082</v>
      </c>
      <c r="E54" s="16" t="n">
        <v>34460</v>
      </c>
      <c r="F54" s="12" t="n">
        <v>38509</v>
      </c>
    </row>
    <row r="55" s="19" customFormat="true" ht="16.5" hidden="false" customHeight="true" outlineLevel="0" collapsed="false">
      <c r="A55" s="11" t="s">
        <v>19</v>
      </c>
      <c r="B55" s="23" t="n">
        <f aca="false">SUM(C55:F55)/4</f>
        <v>20260</v>
      </c>
      <c r="C55" s="12" t="n">
        <v>18572</v>
      </c>
      <c r="D55" s="13" t="n">
        <v>19144</v>
      </c>
      <c r="E55" s="13" t="n">
        <v>19040</v>
      </c>
      <c r="F55" s="12" t="n">
        <v>24284</v>
      </c>
    </row>
    <row r="56" s="17" customFormat="true" ht="16.5" hidden="false" customHeight="true" outlineLevel="0" collapsed="false">
      <c r="A56" s="20" t="s">
        <v>20</v>
      </c>
      <c r="B56" s="23" t="n">
        <f aca="false">SUM(C56:F56)/4</f>
        <v>628.75</v>
      </c>
      <c r="C56" s="12" t="n">
        <v>759</v>
      </c>
      <c r="D56" s="16" t="n">
        <v>376</v>
      </c>
      <c r="E56" s="16" t="n">
        <v>818</v>
      </c>
      <c r="F56" s="12" t="n">
        <v>562</v>
      </c>
    </row>
    <row r="57" s="17" customFormat="true" ht="16.5" hidden="false" customHeight="true" outlineLevel="0" collapsed="false">
      <c r="A57" s="20" t="s">
        <v>21</v>
      </c>
      <c r="B57" s="23" t="n">
        <f aca="false">SUM(C57:F57)/4</f>
        <v>1551.25</v>
      </c>
      <c r="C57" s="12" t="n">
        <v>678</v>
      </c>
      <c r="D57" s="16" t="n">
        <v>2330</v>
      </c>
      <c r="E57" s="16" t="n">
        <v>1840</v>
      </c>
      <c r="F57" s="12" t="n">
        <v>1357</v>
      </c>
    </row>
    <row r="58" s="17" customFormat="true" ht="16.5" hidden="false" customHeight="true" outlineLevel="0" collapsed="false">
      <c r="A58" s="20" t="s">
        <v>22</v>
      </c>
      <c r="B58" s="23" t="n">
        <f aca="false">SUM(C58:F58)/4</f>
        <v>3316.5</v>
      </c>
      <c r="C58" s="23" t="n">
        <v>2443</v>
      </c>
      <c r="D58" s="24" t="n">
        <v>2397</v>
      </c>
      <c r="E58" s="24" t="n">
        <v>5024</v>
      </c>
      <c r="F58" s="25" t="n">
        <v>3402</v>
      </c>
    </row>
    <row r="59" s="17" customFormat="true" ht="16.5" hidden="false" customHeight="true" outlineLevel="0" collapsed="false">
      <c r="A59" s="20" t="s">
        <v>23</v>
      </c>
      <c r="B59" s="23"/>
      <c r="C59" s="12"/>
      <c r="D59" s="24"/>
      <c r="E59" s="16"/>
      <c r="F59" s="12"/>
    </row>
    <row r="60" s="17" customFormat="true" ht="16.5" hidden="false" customHeight="true" outlineLevel="0" collapsed="false">
      <c r="A60" s="21" t="s">
        <v>24</v>
      </c>
      <c r="B60" s="23" t="n">
        <f aca="false">SUM(C60:F60)/4</f>
        <v>3778</v>
      </c>
      <c r="C60" s="12" t="n">
        <v>3778</v>
      </c>
      <c r="D60" s="24" t="n">
        <v>4708</v>
      </c>
      <c r="E60" s="16" t="n">
        <v>4040</v>
      </c>
      <c r="F60" s="12" t="n">
        <v>2586</v>
      </c>
    </row>
    <row r="61" s="17" customFormat="true" ht="16.5" hidden="false" customHeight="true" outlineLevel="0" collapsed="false">
      <c r="A61" s="20" t="s">
        <v>25</v>
      </c>
      <c r="B61" s="23" t="n">
        <f aca="false">SUM(C61:F61)/4</f>
        <v>6069</v>
      </c>
      <c r="C61" s="12" t="n">
        <v>6962</v>
      </c>
      <c r="D61" s="24" t="n">
        <v>5267</v>
      </c>
      <c r="E61" s="16" t="n">
        <v>5248</v>
      </c>
      <c r="F61" s="12" t="n">
        <v>6799</v>
      </c>
    </row>
    <row r="62" s="17" customFormat="true" ht="16.5" hidden="false" customHeight="true" outlineLevel="0" collapsed="false">
      <c r="A62" s="20" t="s">
        <v>26</v>
      </c>
      <c r="B62" s="23" t="n">
        <f aca="false">SUM(C62:F62)/4</f>
        <v>6126</v>
      </c>
      <c r="C62" s="12" t="n">
        <v>4842</v>
      </c>
      <c r="D62" s="16" t="n">
        <v>6639</v>
      </c>
      <c r="E62" s="16" t="n">
        <v>6213</v>
      </c>
      <c r="F62" s="12" t="n">
        <v>6810</v>
      </c>
    </row>
    <row r="63" s="17" customFormat="true" ht="17.25" hidden="false" customHeight="true" outlineLevel="0" collapsed="false">
      <c r="A63" s="20" t="s">
        <v>27</v>
      </c>
      <c r="B63" s="23" t="n">
        <f aca="false">SUM(C63:F63)/4</f>
        <v>6076.25</v>
      </c>
      <c r="C63" s="12" t="n">
        <v>6044</v>
      </c>
      <c r="D63" s="16" t="n">
        <v>7621</v>
      </c>
      <c r="E63" s="16" t="n">
        <v>4737</v>
      </c>
      <c r="F63" s="12" t="n">
        <v>5903</v>
      </c>
    </row>
    <row r="64" s="17" customFormat="true" ht="16.5" hidden="false" customHeight="true" outlineLevel="0" collapsed="false">
      <c r="A64" s="20" t="s">
        <v>28</v>
      </c>
      <c r="B64" s="23" t="n">
        <f aca="false">SUM(C64:F64)/4</f>
        <v>958.5</v>
      </c>
      <c r="C64" s="12" t="n">
        <v>696</v>
      </c>
      <c r="D64" s="16" t="n">
        <v>314</v>
      </c>
      <c r="E64" s="16" t="n">
        <v>395</v>
      </c>
      <c r="F64" s="12" t="n">
        <v>2429</v>
      </c>
    </row>
    <row r="65" s="17" customFormat="true" ht="16.5" hidden="false" customHeight="true" outlineLevel="0" collapsed="false">
      <c r="A65" s="20" t="s">
        <v>29</v>
      </c>
      <c r="B65" s="12" t="n">
        <v>0</v>
      </c>
      <c r="C65" s="12" t="n">
        <v>0</v>
      </c>
      <c r="D65" s="16" t="s">
        <v>12</v>
      </c>
      <c r="E65" s="16" t="s">
        <v>13</v>
      </c>
      <c r="F65" s="12" t="s">
        <v>12</v>
      </c>
    </row>
    <row r="66" s="17" customFormat="true" ht="16.5" hidden="false" customHeight="true" outlineLevel="0" collapsed="false">
      <c r="A66" s="26" t="s">
        <v>30</v>
      </c>
      <c r="B66" s="27" t="n">
        <v>0</v>
      </c>
      <c r="C66" s="28" t="n">
        <v>0</v>
      </c>
      <c r="D66" s="28" t="s">
        <v>12</v>
      </c>
      <c r="E66" s="28" t="s">
        <v>13</v>
      </c>
      <c r="F66" s="28" t="s">
        <v>12</v>
      </c>
    </row>
    <row r="67" s="31" customFormat="true" ht="11.25" hidden="false" customHeight="true" outlineLevel="0" collapsed="false">
      <c r="A67" s="29"/>
      <c r="B67" s="30"/>
    </row>
    <row r="68" s="32" customFormat="true" ht="20.25" hidden="false" customHeight="true" outlineLevel="0" collapsed="false">
      <c r="A68" s="32" t="s">
        <v>33</v>
      </c>
    </row>
    <row r="69" s="32" customFormat="true" ht="20.25" hidden="false" customHeight="true" outlineLevel="0" collapsed="false">
      <c r="A69" s="32" t="s">
        <v>3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1.10208333333333" right="0.39375" top="0.179861111111111" bottom="0.179861111111111" header="0.511811023622047" footer="0.511811023622047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phanfoac</cp:lastModifiedBy>
  <cp:lastPrinted>2008-03-13T03:46:58Z</cp:lastPrinted>
  <dcterms:modified xsi:type="dcterms:W3CDTF">2009-02-20T07:07:49Z</dcterms:modified>
  <cp:revision>0</cp:revision>
  <dc:subject/>
  <dc:title/>
</cp:coreProperties>
</file>