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-</t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..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2" name="Text 17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3" name="Text 18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A52" activeCellId="0" sqref="A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8744</v>
      </c>
      <c r="C5" s="10" t="n">
        <v>75730</v>
      </c>
      <c r="D5" s="10" t="n">
        <v>63014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36750</v>
      </c>
      <c r="C7" s="13" t="n">
        <v>22742</v>
      </c>
      <c r="D7" s="13" t="n">
        <v>14008</v>
      </c>
    </row>
    <row r="8" s="14" customFormat="true" ht="14.25" hidden="false" customHeight="true" outlineLevel="0" collapsed="false">
      <c r="A8" s="15" t="s">
        <v>8</v>
      </c>
      <c r="B8" s="13" t="n">
        <v>1138</v>
      </c>
      <c r="C8" s="16" t="n">
        <v>670</v>
      </c>
      <c r="D8" s="17" t="n">
        <v>468</v>
      </c>
      <c r="F8" s="18"/>
    </row>
    <row r="9" s="14" customFormat="true" ht="14.25" hidden="false" customHeight="true" outlineLevel="0" collapsed="false">
      <c r="A9" s="15" t="s">
        <v>9</v>
      </c>
      <c r="B9" s="13" t="s">
        <v>10</v>
      </c>
      <c r="C9" s="13" t="s">
        <v>10</v>
      </c>
      <c r="D9" s="13" t="s">
        <v>10</v>
      </c>
    </row>
    <row r="10" s="14" customFormat="true" ht="14.25" hidden="false" customHeight="true" outlineLevel="0" collapsed="false">
      <c r="A10" s="15" t="s">
        <v>11</v>
      </c>
      <c r="B10" s="13" t="n">
        <v>34868</v>
      </c>
      <c r="C10" s="13" t="n">
        <v>15944</v>
      </c>
      <c r="D10" s="13" t="n">
        <v>18924</v>
      </c>
    </row>
    <row r="11" s="14" customFormat="true" ht="14.25" hidden="false" customHeight="true" outlineLevel="0" collapsed="false">
      <c r="A11" s="15" t="s">
        <v>12</v>
      </c>
      <c r="B11" s="13" t="n">
        <v>467</v>
      </c>
      <c r="C11" s="13" t="n">
        <v>439</v>
      </c>
      <c r="D11" s="13" t="n">
        <v>28</v>
      </c>
    </row>
    <row r="12" s="14" customFormat="true" ht="14.25" hidden="false" customHeight="true" outlineLevel="0" collapsed="false">
      <c r="A12" s="15" t="s">
        <v>13</v>
      </c>
      <c r="B12" s="13" t="n">
        <v>11172</v>
      </c>
      <c r="C12" s="13" t="n">
        <v>8747</v>
      </c>
      <c r="D12" s="16" t="n">
        <v>2425</v>
      </c>
    </row>
    <row r="13" s="14" customFormat="true" ht="14.25" hidden="false" customHeight="true" outlineLevel="0" collapsed="false">
      <c r="A13" s="15" t="s">
        <v>14</v>
      </c>
      <c r="B13" s="13"/>
      <c r="C13" s="13"/>
      <c r="D13" s="13"/>
    </row>
    <row r="14" s="14" customFormat="true" ht="14.25" hidden="false" customHeight="true" outlineLevel="0" collapsed="false">
      <c r="A14" s="19" t="s">
        <v>15</v>
      </c>
      <c r="B14" s="20" t="n">
        <v>21008</v>
      </c>
      <c r="C14" s="20" t="n">
        <v>11447</v>
      </c>
      <c r="D14" s="20" t="n">
        <v>9561</v>
      </c>
    </row>
    <row r="15" s="22" customFormat="true" ht="14.25" hidden="false" customHeight="true" outlineLevel="0" collapsed="false">
      <c r="A15" s="21" t="s">
        <v>16</v>
      </c>
      <c r="B15" s="13" t="n">
        <v>11420</v>
      </c>
      <c r="C15" s="13" t="n">
        <v>4346</v>
      </c>
      <c r="D15" s="13" t="n">
        <v>7074</v>
      </c>
    </row>
    <row r="16" s="14" customFormat="true" ht="17.25" hidden="false" customHeight="true" outlineLevel="0" collapsed="false">
      <c r="A16" s="22" t="s">
        <v>17</v>
      </c>
      <c r="B16" s="13" t="n">
        <v>2086</v>
      </c>
      <c r="C16" s="13" t="n">
        <v>1520</v>
      </c>
      <c r="D16" s="13" t="n">
        <v>566</v>
      </c>
    </row>
    <row r="17" s="14" customFormat="true" ht="16.5" hidden="false" customHeight="true" outlineLevel="0" collapsed="false">
      <c r="A17" s="22" t="s">
        <v>18</v>
      </c>
      <c r="B17" s="13" t="n">
        <v>534</v>
      </c>
      <c r="C17" s="13" t="n">
        <v>208</v>
      </c>
      <c r="D17" s="17" t="n">
        <v>326</v>
      </c>
    </row>
    <row r="18" s="14" customFormat="true" ht="15.75" hidden="false" customHeight="true" outlineLevel="0" collapsed="false">
      <c r="A18" s="22" t="s">
        <v>19</v>
      </c>
      <c r="B18" s="13" t="n">
        <v>924</v>
      </c>
      <c r="C18" s="13" t="n">
        <v>761</v>
      </c>
      <c r="D18" s="13" t="n">
        <v>163</v>
      </c>
    </row>
    <row r="19" s="14" customFormat="true" ht="15.75" hidden="false" customHeight="true" outlineLevel="0" collapsed="false">
      <c r="A19" s="14" t="s">
        <v>20</v>
      </c>
      <c r="B19" s="13"/>
      <c r="C19" s="13"/>
      <c r="D19" s="13"/>
    </row>
    <row r="20" s="14" customFormat="true" ht="16.5" hidden="false" customHeight="true" outlineLevel="0" collapsed="false">
      <c r="A20" s="23" t="s">
        <v>21</v>
      </c>
      <c r="B20" s="13" t="n">
        <v>7094</v>
      </c>
      <c r="C20" s="13" t="n">
        <v>4347</v>
      </c>
      <c r="D20" s="13" t="n">
        <v>2747</v>
      </c>
    </row>
    <row r="21" s="14" customFormat="true" ht="15" hidden="false" customHeight="true" outlineLevel="0" collapsed="false">
      <c r="A21" s="14" t="s">
        <v>22</v>
      </c>
      <c r="B21" s="13" t="n">
        <v>4450</v>
      </c>
      <c r="C21" s="13" t="n">
        <v>2341</v>
      </c>
      <c r="D21" s="13" t="n">
        <v>2109</v>
      </c>
    </row>
    <row r="22" s="14" customFormat="true" ht="14.25" hidden="false" customHeight="true" outlineLevel="0" collapsed="false">
      <c r="A22" s="14" t="s">
        <v>23</v>
      </c>
      <c r="B22" s="13" t="n">
        <v>3204</v>
      </c>
      <c r="C22" s="13" t="n">
        <v>559</v>
      </c>
      <c r="D22" s="13" t="n">
        <v>2646</v>
      </c>
    </row>
    <row r="23" s="14" customFormat="true" ht="16.5" hidden="false" customHeight="true" outlineLevel="0" collapsed="false">
      <c r="A23" s="14" t="s">
        <v>24</v>
      </c>
      <c r="B23" s="13" t="n">
        <v>3134</v>
      </c>
      <c r="C23" s="13" t="n">
        <v>1659</v>
      </c>
      <c r="D23" s="13" t="n">
        <v>1475</v>
      </c>
    </row>
    <row r="24" s="14" customFormat="true" ht="14.25" hidden="false" customHeight="true" outlineLevel="0" collapsed="false">
      <c r="A24" s="14" t="s">
        <v>25</v>
      </c>
      <c r="B24" s="13" t="n">
        <v>494</v>
      </c>
      <c r="C24" s="24" t="s">
        <v>10</v>
      </c>
      <c r="D24" s="17" t="n">
        <v>494</v>
      </c>
    </row>
    <row r="25" s="14" customFormat="true" ht="17.25" hidden="false" customHeight="true" outlineLevel="0" collapsed="false">
      <c r="A25" s="14" t="s">
        <v>26</v>
      </c>
      <c r="B25" s="13" t="s">
        <v>10</v>
      </c>
      <c r="C25" s="24" t="s">
        <v>27</v>
      </c>
      <c r="D25" s="24" t="s">
        <v>27</v>
      </c>
    </row>
    <row r="26" s="14" customFormat="true" ht="14.25" hidden="false" customHeight="true" outlineLevel="0" collapsed="false">
      <c r="A26" s="22" t="s">
        <v>28</v>
      </c>
      <c r="B26" s="13" t="s">
        <v>29</v>
      </c>
      <c r="C26" s="24" t="s">
        <v>27</v>
      </c>
      <c r="D26" s="17" t="s">
        <v>29</v>
      </c>
    </row>
    <row r="27" customFormat="false" ht="16.5" hidden="false" customHeight="true" outlineLevel="0" collapsed="false">
      <c r="A27" s="25"/>
      <c r="B27" s="26" t="s">
        <v>30</v>
      </c>
      <c r="C27" s="26"/>
      <c r="D27" s="26"/>
    </row>
    <row r="28" s="11" customFormat="true" ht="14.25" hidden="false" customHeight="true" outlineLevel="0" collapsed="false">
      <c r="A28" s="9" t="s">
        <v>6</v>
      </c>
      <c r="B28" s="27" t="n">
        <f aca="false">SUM(B30+B31+B33+B34+B35+B37+B38+B39+B40+B41+B43+B44+B45+B46+B47)</f>
        <v>99.9992792481116</v>
      </c>
      <c r="C28" s="27" t="n">
        <f aca="false">SUM(C30+C31+C33+C34+C35+C37+C38+C39+C40+C41+C43+C44+C45+C46)</f>
        <v>100</v>
      </c>
      <c r="D28" s="27" t="n"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4" customFormat="true" ht="14.25" hidden="false" customHeight="true" outlineLevel="0" collapsed="false">
      <c r="A30" s="15" t="s">
        <v>31</v>
      </c>
      <c r="B30" s="29" t="n">
        <f aca="false">B7/B5*100</f>
        <v>26.4876318975956</v>
      </c>
      <c r="C30" s="29" t="n">
        <f aca="false">C7/C5*100</f>
        <v>30.030371055064</v>
      </c>
      <c r="D30" s="29" t="n">
        <f aca="false">D7/$D$5*100</f>
        <v>22.229980639223</v>
      </c>
    </row>
    <row r="31" s="14" customFormat="true" ht="14.25" hidden="false" customHeight="true" outlineLevel="0" collapsed="false">
      <c r="A31" s="15" t="s">
        <v>8</v>
      </c>
      <c r="B31" s="29" t="n">
        <f aca="false">B8/$B$5*100</f>
        <v>0.820215648965</v>
      </c>
      <c r="C31" s="29" t="n">
        <f aca="false">C8/$C$5*100</f>
        <v>0.884722038822131</v>
      </c>
      <c r="D31" s="29" t="n">
        <v>0.8</v>
      </c>
    </row>
    <row r="32" s="14" customFormat="true" ht="14.25" hidden="false" customHeight="true" outlineLevel="0" collapsed="false">
      <c r="A32" s="15" t="s">
        <v>9</v>
      </c>
      <c r="B32" s="30" t="s">
        <v>10</v>
      </c>
      <c r="C32" s="30" t="s">
        <v>10</v>
      </c>
      <c r="D32" s="30" t="s">
        <v>10</v>
      </c>
    </row>
    <row r="33" s="14" customFormat="true" ht="14.25" hidden="false" customHeight="true" outlineLevel="0" collapsed="false">
      <c r="A33" s="15" t="s">
        <v>11</v>
      </c>
      <c r="B33" s="29" t="n">
        <f aca="false">B10/$B$5*100</f>
        <v>25.1311768436833</v>
      </c>
      <c r="C33" s="29" t="n">
        <f aca="false">C10/$C$5*100</f>
        <v>21.0537435626568</v>
      </c>
      <c r="D33" s="29" t="n">
        <f aca="false">D10/$D$5*100</f>
        <v>30.0314215888533</v>
      </c>
    </row>
    <row r="34" s="14" customFormat="true" ht="14.25" hidden="false" customHeight="true" outlineLevel="0" collapsed="false">
      <c r="A34" s="15" t="s">
        <v>12</v>
      </c>
      <c r="B34" s="29" t="n">
        <f aca="false">B11/$B$5*100</f>
        <v>0.336591131868766</v>
      </c>
      <c r="C34" s="29" t="n">
        <f aca="false">C11/$C$5*100</f>
        <v>0.57969100752674</v>
      </c>
      <c r="D34" s="29" t="s">
        <v>32</v>
      </c>
    </row>
    <row r="35" customFormat="false" ht="14.25" hidden="false" customHeight="true" outlineLevel="0" collapsed="false">
      <c r="A35" s="15" t="s">
        <v>13</v>
      </c>
      <c r="B35" s="29" t="n">
        <f aca="false">B12/$B$5*100</f>
        <v>8.05224009686905</v>
      </c>
      <c r="C35" s="29" t="n">
        <f aca="false">C12/$C$5*100</f>
        <v>11.5502442889212</v>
      </c>
      <c r="D35" s="29" t="n">
        <v>3.9</v>
      </c>
    </row>
    <row r="36" customFormat="false" ht="14.25" hidden="false" customHeight="true" outlineLevel="0" collapsed="false">
      <c r="A36" s="15" t="s">
        <v>14</v>
      </c>
      <c r="B36" s="29"/>
      <c r="C36" s="29"/>
      <c r="D36" s="29"/>
    </row>
    <row r="37" customFormat="false" ht="14.25" hidden="false" customHeight="true" outlineLevel="0" collapsed="false">
      <c r="A37" s="19" t="s">
        <v>15</v>
      </c>
      <c r="B37" s="29" t="n">
        <f aca="false">B14/$B$5*100</f>
        <v>15.1415556708759</v>
      </c>
      <c r="C37" s="29" t="n">
        <f aca="false">C14/$C$5*100</f>
        <v>15.1155420573089</v>
      </c>
      <c r="D37" s="29" t="n">
        <f aca="false">D14/$D$5*100</f>
        <v>15.172818738693</v>
      </c>
    </row>
    <row r="38" s="31" customFormat="true" ht="14.25" hidden="false" customHeight="true" outlineLevel="0" collapsed="false">
      <c r="A38" s="21" t="s">
        <v>16</v>
      </c>
      <c r="B38" s="29" t="n">
        <f aca="false">B15/$B$5*100</f>
        <v>8.2309865651848</v>
      </c>
      <c r="C38" s="29" t="n">
        <f aca="false">C15/$C$5*100</f>
        <v>5.73880892644923</v>
      </c>
      <c r="D38" s="29" t="n">
        <f aca="false">D15/$D$5*100</f>
        <v>11.2260767448504</v>
      </c>
    </row>
    <row r="39" customFormat="false" ht="18" hidden="false" customHeight="true" outlineLevel="0" collapsed="false">
      <c r="A39" s="31" t="s">
        <v>17</v>
      </c>
      <c r="B39" s="29" t="n">
        <f aca="false">B16/$B$5*100</f>
        <v>1.50348843913971</v>
      </c>
      <c r="C39" s="29" t="n">
        <f aca="false">C16/$C$5*100</f>
        <v>2.00713059553678</v>
      </c>
      <c r="D39" s="29" t="n">
        <f aca="false">D16/$D$5*100</f>
        <v>0.898213095502587</v>
      </c>
    </row>
    <row r="40" customFormat="false" ht="16.5" hidden="false" customHeight="true" outlineLevel="0" collapsed="false">
      <c r="A40" s="31" t="s">
        <v>18</v>
      </c>
      <c r="B40" s="29" t="n">
        <f aca="false">B17/$B$5*100</f>
        <v>0.384881508389552</v>
      </c>
      <c r="C40" s="29" t="n">
        <f aca="false">C17/$C$5*100</f>
        <v>0.274659976231348</v>
      </c>
      <c r="D40" s="29" t="n">
        <f aca="false">D17/$D$5*100</f>
        <v>0.517345351826578</v>
      </c>
    </row>
    <row r="41" customFormat="false" ht="17.25" hidden="false" customHeight="true" outlineLevel="0" collapsed="false">
      <c r="A41" s="31" t="s">
        <v>33</v>
      </c>
      <c r="B41" s="29" t="n">
        <f aca="false">B18/$B$5*100</f>
        <v>0.665974744853832</v>
      </c>
      <c r="C41" s="29" t="n">
        <f aca="false">C18/$C$5*100</f>
        <v>1.00488577842335</v>
      </c>
      <c r="D41" s="29" t="n">
        <f aca="false">D18/$D$5*100</f>
        <v>0.258672675913289</v>
      </c>
    </row>
    <row r="42" customFormat="false" ht="15" hidden="false" customHeight="true" outlineLevel="0" collapsed="false">
      <c r="A42" s="1" t="s">
        <v>20</v>
      </c>
      <c r="B42" s="29"/>
      <c r="C42" s="29"/>
      <c r="D42" s="29"/>
      <c r="F42" s="32"/>
    </row>
    <row r="43" customFormat="false" ht="18" hidden="false" customHeight="true" outlineLevel="0" collapsed="false">
      <c r="A43" s="33" t="s">
        <v>21</v>
      </c>
      <c r="B43" s="29" t="n">
        <f aca="false">B20/$B$5*100</f>
        <v>5.11301389609641</v>
      </c>
      <c r="C43" s="29" t="n">
        <f aca="false">C20/$C$5*100</f>
        <v>5.74012940710419</v>
      </c>
      <c r="D43" s="29" t="n">
        <f aca="false">D20/$D$5*100</f>
        <v>4.35934871615832</v>
      </c>
    </row>
    <row r="44" customFormat="false" ht="15.75" hidden="false" customHeight="true" outlineLevel="0" collapsed="false">
      <c r="A44" s="1" t="s">
        <v>22</v>
      </c>
      <c r="B44" s="29" t="n">
        <f aca="false">B21/$B$5*100</f>
        <v>3.20734590324627</v>
      </c>
      <c r="C44" s="29" t="n">
        <f aca="false">C21/$C$5*100</f>
        <v>3.09124521325763</v>
      </c>
      <c r="D44" s="29" t="n">
        <f aca="false">D21/$D$5*100</f>
        <v>3.34687529755292</v>
      </c>
    </row>
    <row r="45" customFormat="false" ht="14.25" hidden="false" customHeight="true" outlineLevel="0" collapsed="false">
      <c r="A45" s="1" t="s">
        <v>23</v>
      </c>
      <c r="B45" s="29" t="n">
        <f aca="false">B22/$B$5*100</f>
        <v>2.30928905033731</v>
      </c>
      <c r="C45" s="29" t="n">
        <f aca="false">C22/$C$5*100</f>
        <v>0.738148686121748</v>
      </c>
      <c r="D45" s="29" t="n">
        <f aca="false">D22/$D$5*100</f>
        <v>4.19906687402799</v>
      </c>
      <c r="G45" s="32"/>
    </row>
    <row r="46" customFormat="false" ht="16.5" hidden="false" customHeight="true" outlineLevel="0" collapsed="false">
      <c r="A46" s="1" t="s">
        <v>24</v>
      </c>
      <c r="B46" s="29" t="n">
        <f aca="false">B23/$B$5*100</f>
        <v>2.25883641815142</v>
      </c>
      <c r="C46" s="29" t="n">
        <f aca="false">C23/$C$5*100</f>
        <v>2.19067740657599</v>
      </c>
      <c r="D46" s="29" t="n">
        <f aca="false">D23/$D$5*100</f>
        <v>2.34074967467547</v>
      </c>
    </row>
    <row r="47" customFormat="false" ht="14.25" hidden="false" customHeight="true" outlineLevel="0" collapsed="false">
      <c r="A47" s="34" t="s">
        <v>25</v>
      </c>
      <c r="B47" s="29" t="n">
        <f aca="false">B24/$B$5*100</f>
        <v>0.356051432854754</v>
      </c>
      <c r="C47" s="30" t="s">
        <v>10</v>
      </c>
      <c r="D47" s="29" t="n">
        <f aca="false">D24/$D$5*100</f>
        <v>0.783952772399784</v>
      </c>
    </row>
    <row r="48" customFormat="false" ht="17.25" hidden="false" customHeight="true" outlineLevel="0" collapsed="false">
      <c r="A48" s="1" t="s">
        <v>26</v>
      </c>
      <c r="B48" s="30" t="s">
        <v>10</v>
      </c>
      <c r="C48" s="30" t="s">
        <v>10</v>
      </c>
      <c r="D48" s="30" t="s">
        <v>10</v>
      </c>
    </row>
    <row r="49" customFormat="false" ht="14.25" hidden="false" customHeight="true" outlineLevel="0" collapsed="false">
      <c r="A49" s="35" t="s">
        <v>28</v>
      </c>
      <c r="B49" s="36" t="s">
        <v>10</v>
      </c>
      <c r="C49" s="36" t="s">
        <v>10</v>
      </c>
      <c r="D49" s="36" t="s">
        <v>10</v>
      </c>
    </row>
    <row r="50" customFormat="false" ht="19.5" hidden="false" customHeight="true" outlineLevel="0" collapsed="false">
      <c r="A50" s="37" t="s">
        <v>34</v>
      </c>
      <c r="B50" s="37"/>
    </row>
    <row r="51" customFormat="false" ht="19.5" hidden="false" customHeight="true" outlineLevel="0" collapsed="false">
      <c r="A51" s="38" t="s">
        <v>35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9b01</cp:lastModifiedBy>
  <cp:lastPrinted>2008-08-11T05:12:33Z</cp:lastPrinted>
  <dcterms:modified xsi:type="dcterms:W3CDTF">2008-08-11T05:12:35Z</dcterms:modified>
  <cp:revision>0</cp:revision>
  <dc:subject/>
  <dc:title/>
</cp:coreProperties>
</file>